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发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Noto Sans"/>
        <family val="2"/>
      </rPr>
      <t xml:space="preserve">祁门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农业支持保护补贴资金发放汇总（公示）表</t>
    </r>
  </si>
  <si>
    <r>
      <rPr>
        <sz val="11"/>
        <rFont val="Noto Sans"/>
        <family val="2"/>
      </rPr>
      <t xml:space="preserve">统计单位（盖章）：                            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单位：亩、元</t>
    </r>
  </si>
  <si>
    <t xml:space="preserve">序号</t>
  </si>
  <si>
    <t xml:space="preserve">乡镇</t>
  </si>
  <si>
    <t xml:space="preserve">户 数</t>
  </si>
  <si>
    <t xml:space="preserve">人数</t>
  </si>
  <si>
    <t xml:space="preserve">耕地摸底面积</t>
  </si>
  <si>
    <t xml:space="preserve">核减征
占用及抛荒等面积</t>
  </si>
  <si>
    <t xml:space="preserve">实际
补贴发放面积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补贴发放金额</t>
    </r>
  </si>
  <si>
    <t xml:space="preserve">备注其中：</t>
  </si>
  <si>
    <t xml:space="preserve">合计</t>
  </si>
  <si>
    <t xml:space="preserve">土地确权
登记面积</t>
  </si>
  <si>
    <t xml:space="preserve">未确权按原有承包种植面积</t>
  </si>
  <si>
    <t xml:space="preserve">村组集体补贴面积</t>
  </si>
  <si>
    <t xml:space="preserve">村组集体补贴金额</t>
  </si>
  <si>
    <t xml:space="preserve">委托县财政局乡财股“一卡通”发放金额</t>
  </si>
  <si>
    <t xml:space="preserve">祁山镇</t>
  </si>
  <si>
    <t xml:space="preserve">大坦乡</t>
  </si>
  <si>
    <t xml:space="preserve">金字牌镇</t>
  </si>
  <si>
    <t xml:space="preserve">柏溪乡</t>
  </si>
  <si>
    <t xml:space="preserve">凫峰镇</t>
  </si>
  <si>
    <t xml:space="preserve">塔坊镇</t>
  </si>
  <si>
    <t xml:space="preserve">平里镇</t>
  </si>
  <si>
    <t xml:space="preserve">溶口乡</t>
  </si>
  <si>
    <t xml:space="preserve">芦溪乡</t>
  </si>
  <si>
    <t xml:space="preserve">祁红乡</t>
  </si>
  <si>
    <t xml:space="preserve">小路口镇</t>
  </si>
  <si>
    <t xml:space="preserve">渚口乡</t>
  </si>
  <si>
    <t xml:space="preserve">闪里镇</t>
  </si>
  <si>
    <t xml:space="preserve"> 新安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箬坑乡</t>
  </si>
  <si>
    <t xml:space="preserve">历口镇</t>
  </si>
  <si>
    <t xml:space="preserve">古溪乡</t>
  </si>
  <si>
    <t xml:space="preserve">安凌镇</t>
  </si>
  <si>
    <t xml:space="preserve">合  计</t>
  </si>
  <si>
    <r>
      <rPr>
        <sz val="11"/>
        <rFont val="Noto Sans"/>
        <family val="2"/>
      </rPr>
      <t xml:space="preserve"> 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业支持保护补贴发放资金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万元。测算亩补贴标准</t>
    </r>
    <r>
      <rPr>
        <sz val="11"/>
        <rFont val="宋体"/>
        <family val="0"/>
        <charset val="134"/>
      </rPr>
      <t xml:space="preserve">77.07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乡镇造册户补贴金额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小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8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" min="3" style="0" width="8.24"/>
    <col collapsed="false" customWidth="true" hidden="false" outlineLevel="0" max="4" min="4" style="0" width="5.24"/>
    <col collapsed="false" customWidth="true" hidden="false" outlineLevel="0" max="5" min="5" style="0" width="9.75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62"/>
    <col collapsed="false" customWidth="true" hidden="false" outlineLevel="0" max="10" min="10" style="0" width="13.12"/>
    <col collapsed="false" customWidth="true" hidden="false" outlineLevel="0" max="11" min="11" style="0" width="7.99"/>
    <col collapsed="false" customWidth="true" hidden="false" outlineLevel="0" max="12" min="12" style="0" width="11.24"/>
    <col collapsed="false" customWidth="true" hidden="false" outlineLevel="0" max="13" min="13" style="0" width="13.62"/>
    <col collapsed="false" customWidth="true" hidden="false" outlineLevel="0" max="14" min="14" style="0" width="13.99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s="6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 t="s">
        <v>7</v>
      </c>
      <c r="I3" s="8" t="s">
        <v>8</v>
      </c>
      <c r="J3" s="9" t="s">
        <v>9</v>
      </c>
      <c r="K3" s="8" t="s">
        <v>10</v>
      </c>
      <c r="L3" s="8"/>
      <c r="M3" s="8"/>
    </row>
    <row r="4" s="6" customFormat="true" ht="47.25" hidden="false" customHeight="true" outlineLevel="0" collapsed="false">
      <c r="A4" s="7"/>
      <c r="B4" s="7"/>
      <c r="C4" s="7"/>
      <c r="D4" s="7"/>
      <c r="E4" s="8" t="s">
        <v>11</v>
      </c>
      <c r="F4" s="8" t="s">
        <v>12</v>
      </c>
      <c r="G4" s="8" t="s">
        <v>13</v>
      </c>
      <c r="H4" s="8"/>
      <c r="I4" s="8"/>
      <c r="J4" s="8"/>
      <c r="K4" s="8" t="s">
        <v>14</v>
      </c>
      <c r="L4" s="8" t="s">
        <v>15</v>
      </c>
      <c r="M4" s="10" t="s">
        <v>16</v>
      </c>
    </row>
    <row r="5" s="6" customFormat="true" ht="16.5" hidden="false" customHeight="true" outlineLevel="0" collapsed="false">
      <c r="A5" s="11" t="n">
        <v>1</v>
      </c>
      <c r="B5" s="12" t="s">
        <v>17</v>
      </c>
      <c r="C5" s="13" t="n">
        <v>4145</v>
      </c>
      <c r="D5" s="13"/>
      <c r="E5" s="14" t="n">
        <v>13508.46</v>
      </c>
      <c r="F5" s="14" t="n">
        <v>13508.46</v>
      </c>
      <c r="G5" s="14"/>
      <c r="H5" s="14" t="n">
        <v>25</v>
      </c>
      <c r="I5" s="14" t="n">
        <v>13483.46</v>
      </c>
      <c r="J5" s="15" t="n">
        <f aca="false">I5*77.0725</f>
        <v>1039203.97085</v>
      </c>
      <c r="K5" s="16" t="n">
        <v>207.41</v>
      </c>
      <c r="L5" s="15" t="n">
        <f aca="false">K5*77.0725</f>
        <v>15985.607225</v>
      </c>
      <c r="M5" s="17" t="n">
        <f aca="false">J5-L5</f>
        <v>1023218.363625</v>
      </c>
      <c r="N5" s="18"/>
    </row>
    <row r="6" s="6" customFormat="true" ht="16.5" hidden="false" customHeight="true" outlineLevel="0" collapsed="false">
      <c r="A6" s="11" t="n">
        <v>2</v>
      </c>
      <c r="B6" s="12" t="s">
        <v>18</v>
      </c>
      <c r="C6" s="11" t="n">
        <v>1045</v>
      </c>
      <c r="D6" s="11"/>
      <c r="E6" s="16" t="n">
        <v>3171.67</v>
      </c>
      <c r="F6" s="16" t="n">
        <v>3171.67</v>
      </c>
      <c r="G6" s="16"/>
      <c r="H6" s="16" t="n">
        <v>1.54</v>
      </c>
      <c r="I6" s="16" t="n">
        <v>3170.13</v>
      </c>
      <c r="J6" s="15" t="n">
        <f aca="false">I6*77.0725</f>
        <v>244329.844425</v>
      </c>
      <c r="K6" s="16"/>
      <c r="L6" s="15"/>
      <c r="M6" s="17" t="n">
        <f aca="false">J6-L6</f>
        <v>244329.844425</v>
      </c>
      <c r="N6" s="18"/>
    </row>
    <row r="7" s="6" customFormat="true" ht="16.5" hidden="false" customHeight="true" outlineLevel="0" collapsed="false">
      <c r="A7" s="11" t="n">
        <v>3</v>
      </c>
      <c r="B7" s="12" t="s">
        <v>19</v>
      </c>
      <c r="C7" s="11" t="n">
        <v>2372</v>
      </c>
      <c r="D7" s="11"/>
      <c r="E7" s="16" t="n">
        <v>7825.38</v>
      </c>
      <c r="F7" s="16" t="n">
        <v>7825.38</v>
      </c>
      <c r="G7" s="16"/>
      <c r="H7" s="16" t="n">
        <v>428.01</v>
      </c>
      <c r="I7" s="16" t="n">
        <v>7397.37</v>
      </c>
      <c r="J7" s="15" t="n">
        <f aca="false">I7*77.0725</f>
        <v>570133.799325</v>
      </c>
      <c r="K7" s="16" t="n">
        <v>498.19</v>
      </c>
      <c r="L7" s="15" t="n">
        <f aca="false">K7*77.0725</f>
        <v>38396.748775</v>
      </c>
      <c r="M7" s="17" t="n">
        <f aca="false">J7-L7</f>
        <v>531737.05055</v>
      </c>
      <c r="N7" s="18"/>
    </row>
    <row r="8" s="6" customFormat="true" ht="16.5" hidden="false" customHeight="true" outlineLevel="0" collapsed="false">
      <c r="A8" s="11" t="n">
        <v>4</v>
      </c>
      <c r="B8" s="12" t="s">
        <v>20</v>
      </c>
      <c r="C8" s="11" t="n">
        <v>1465</v>
      </c>
      <c r="D8" s="11"/>
      <c r="E8" s="16" t="n">
        <v>5436.38</v>
      </c>
      <c r="F8" s="16" t="n">
        <v>5436.38</v>
      </c>
      <c r="G8" s="16"/>
      <c r="H8" s="16" t="n">
        <v>299.69</v>
      </c>
      <c r="I8" s="16" t="n">
        <v>5321.31</v>
      </c>
      <c r="J8" s="15" t="n">
        <f aca="false">I8*77.0725</f>
        <v>410126.664975</v>
      </c>
      <c r="K8" s="16" t="n">
        <v>5.38</v>
      </c>
      <c r="L8" s="15" t="n">
        <f aca="false">K8*77.0725</f>
        <v>414.65005</v>
      </c>
      <c r="M8" s="17" t="n">
        <f aca="false">J8-L8</f>
        <v>409712.014925</v>
      </c>
      <c r="N8" s="18"/>
    </row>
    <row r="9" s="6" customFormat="true" ht="16.5" hidden="false" customHeight="true" outlineLevel="0" collapsed="false">
      <c r="A9" s="11" t="n">
        <v>5</v>
      </c>
      <c r="B9" s="12" t="s">
        <v>21</v>
      </c>
      <c r="C9" s="19" t="n">
        <v>2701</v>
      </c>
      <c r="D9" s="19"/>
      <c r="E9" s="14" t="n">
        <v>8842.32</v>
      </c>
      <c r="F9" s="15" t="n">
        <v>8818.69</v>
      </c>
      <c r="G9" s="17" t="n">
        <v>23.63</v>
      </c>
      <c r="H9" s="17" t="n">
        <v>4904.52</v>
      </c>
      <c r="I9" s="17" t="n">
        <v>3937.8</v>
      </c>
      <c r="J9" s="15" t="n">
        <f aca="false">I9*77.0725</f>
        <v>303496.0905</v>
      </c>
      <c r="K9" s="17" t="n">
        <v>15.79</v>
      </c>
      <c r="L9" s="15" t="n">
        <f aca="false">K9*77.0725</f>
        <v>1216.974775</v>
      </c>
      <c r="M9" s="17" t="n">
        <f aca="false">J9-L9</f>
        <v>302279.115725</v>
      </c>
      <c r="N9" s="18"/>
    </row>
    <row r="10" s="6" customFormat="true" ht="16.5" hidden="false" customHeight="true" outlineLevel="0" collapsed="false">
      <c r="A10" s="11" t="n">
        <v>6</v>
      </c>
      <c r="B10" s="12" t="s">
        <v>22</v>
      </c>
      <c r="C10" s="11" t="n">
        <v>2063</v>
      </c>
      <c r="D10" s="11"/>
      <c r="E10" s="16" t="n">
        <v>5960.65</v>
      </c>
      <c r="F10" s="16" t="n">
        <v>5960.65</v>
      </c>
      <c r="G10" s="16"/>
      <c r="H10" s="16" t="n">
        <v>247.74</v>
      </c>
      <c r="I10" s="16" t="n">
        <v>5712.91</v>
      </c>
      <c r="J10" s="15" t="n">
        <f aca="false">I10*77.0725</f>
        <v>440308.255975</v>
      </c>
      <c r="K10" s="14" t="n">
        <v>18.34</v>
      </c>
      <c r="L10" s="15" t="n">
        <f aca="false">K10*77.0725</f>
        <v>1413.50965</v>
      </c>
      <c r="M10" s="17" t="n">
        <f aca="false">J10-L10</f>
        <v>438894.746325</v>
      </c>
      <c r="N10" s="18"/>
    </row>
    <row r="11" s="6" customFormat="true" ht="16.5" hidden="false" customHeight="true" outlineLevel="0" collapsed="false">
      <c r="A11" s="11" t="n">
        <v>7</v>
      </c>
      <c r="B11" s="12" t="s">
        <v>23</v>
      </c>
      <c r="C11" s="11" t="n">
        <v>1839</v>
      </c>
      <c r="D11" s="11"/>
      <c r="E11" s="16" t="n">
        <v>5288.71</v>
      </c>
      <c r="F11" s="16" t="n">
        <v>5288.71</v>
      </c>
      <c r="G11" s="16"/>
      <c r="H11" s="16" t="n">
        <v>1545.91</v>
      </c>
      <c r="I11" s="16" t="n">
        <v>3742.8</v>
      </c>
      <c r="J11" s="15" t="n">
        <f aca="false">I11*77.0725</f>
        <v>288466.953</v>
      </c>
      <c r="K11" s="16" t="n">
        <v>16.95</v>
      </c>
      <c r="L11" s="15" t="n">
        <f aca="false">K11*77.0725</f>
        <v>1306.378875</v>
      </c>
      <c r="M11" s="17" t="n">
        <f aca="false">J11-L11</f>
        <v>287160.574125</v>
      </c>
      <c r="N11" s="18"/>
    </row>
    <row r="12" s="6" customFormat="true" ht="16.5" hidden="false" customHeight="true" outlineLevel="0" collapsed="false">
      <c r="A12" s="11" t="n">
        <v>8</v>
      </c>
      <c r="B12" s="12" t="s">
        <v>24</v>
      </c>
      <c r="C12" s="11" t="n">
        <v>1402</v>
      </c>
      <c r="D12" s="11"/>
      <c r="E12" s="16" t="n">
        <v>3968.73</v>
      </c>
      <c r="F12" s="16" t="n">
        <v>3866.14</v>
      </c>
      <c r="G12" s="16" t="n">
        <v>102.59</v>
      </c>
      <c r="H12" s="16" t="n">
        <v>2915.44</v>
      </c>
      <c r="I12" s="16" t="n">
        <v>1053.29</v>
      </c>
      <c r="J12" s="15" t="n">
        <f aca="false">I12*77.0725</f>
        <v>81179.693525</v>
      </c>
      <c r="K12" s="16"/>
      <c r="L12" s="15"/>
      <c r="M12" s="17" t="n">
        <f aca="false">J12-L12</f>
        <v>81179.693525</v>
      </c>
      <c r="N12" s="18"/>
    </row>
    <row r="13" s="6" customFormat="true" ht="16.5" hidden="false" customHeight="true" outlineLevel="0" collapsed="false">
      <c r="A13" s="11" t="n">
        <v>9</v>
      </c>
      <c r="B13" s="12" t="s">
        <v>25</v>
      </c>
      <c r="C13" s="19" t="n">
        <v>1418</v>
      </c>
      <c r="D13" s="19"/>
      <c r="E13" s="14" t="n">
        <v>4044.92</v>
      </c>
      <c r="F13" s="14" t="n">
        <v>4044.92</v>
      </c>
      <c r="G13" s="14"/>
      <c r="H13" s="14" t="n">
        <v>37.93</v>
      </c>
      <c r="I13" s="14" t="n">
        <v>4006.99</v>
      </c>
      <c r="J13" s="15" t="n">
        <f aca="false">I13*77.0725</f>
        <v>308828.736775</v>
      </c>
      <c r="K13" s="16"/>
      <c r="L13" s="15"/>
      <c r="M13" s="17" t="n">
        <f aca="false">J13-L13</f>
        <v>308828.736775</v>
      </c>
      <c r="N13" s="18"/>
    </row>
    <row r="14" s="6" customFormat="true" ht="16.5" hidden="false" customHeight="true" outlineLevel="0" collapsed="false">
      <c r="A14" s="11" t="n">
        <v>10</v>
      </c>
      <c r="B14" s="12" t="s">
        <v>26</v>
      </c>
      <c r="C14" s="12" t="n">
        <v>1327</v>
      </c>
      <c r="D14" s="12"/>
      <c r="E14" s="16" t="n">
        <v>1954.28</v>
      </c>
      <c r="F14" s="16" t="n">
        <v>1953.93</v>
      </c>
      <c r="G14" s="16" t="n">
        <v>0.35</v>
      </c>
      <c r="H14" s="16" t="n">
        <v>1.22</v>
      </c>
      <c r="I14" s="16" t="n">
        <v>1957.74</v>
      </c>
      <c r="J14" s="15" t="n">
        <f aca="false">I14*77.0725</f>
        <v>150887.91615</v>
      </c>
      <c r="K14" s="16" t="n">
        <v>4.68</v>
      </c>
      <c r="L14" s="15" t="n">
        <f aca="false">K14*77.0725</f>
        <v>360.6993</v>
      </c>
      <c r="M14" s="17" t="n">
        <f aca="false">J14-L14</f>
        <v>150527.21685</v>
      </c>
      <c r="N14" s="18"/>
    </row>
    <row r="15" s="6" customFormat="true" ht="16.5" hidden="false" customHeight="true" outlineLevel="0" collapsed="false">
      <c r="A15" s="11" t="n">
        <v>11</v>
      </c>
      <c r="B15" s="12" t="s">
        <v>27</v>
      </c>
      <c r="C15" s="11" t="n">
        <v>1791</v>
      </c>
      <c r="D15" s="11"/>
      <c r="E15" s="16" t="n">
        <v>5330.84</v>
      </c>
      <c r="F15" s="16" t="n">
        <v>5330.84</v>
      </c>
      <c r="G15" s="16"/>
      <c r="H15" s="17" t="n">
        <v>1590.71</v>
      </c>
      <c r="I15" s="17" t="n">
        <v>3743.89</v>
      </c>
      <c r="J15" s="15" t="n">
        <f aca="false">I15*77.0725</f>
        <v>288550.962025</v>
      </c>
      <c r="K15" s="20" t="n">
        <v>24.15</v>
      </c>
      <c r="L15" s="15" t="n">
        <f aca="false">K15*77.0725</f>
        <v>1861.300875</v>
      </c>
      <c r="M15" s="17" t="n">
        <f aca="false">J15-L15</f>
        <v>286689.66115</v>
      </c>
      <c r="N15" s="18"/>
    </row>
    <row r="16" customFormat="false" ht="16.5" hidden="false" customHeight="true" outlineLevel="0" collapsed="false">
      <c r="A16" s="11" t="n">
        <v>12</v>
      </c>
      <c r="B16" s="12" t="s">
        <v>28</v>
      </c>
      <c r="C16" s="12" t="n">
        <v>1842</v>
      </c>
      <c r="D16" s="12"/>
      <c r="E16" s="16" t="n">
        <v>4810.71</v>
      </c>
      <c r="F16" s="16" t="n">
        <v>4810.71</v>
      </c>
      <c r="G16" s="16"/>
      <c r="H16" s="16" t="n">
        <v>653.76</v>
      </c>
      <c r="I16" s="16" t="n">
        <v>4156.95</v>
      </c>
      <c r="J16" s="15" t="n">
        <f aca="false">I16*77.0725</f>
        <v>320386.528875</v>
      </c>
      <c r="K16" s="16" t="n">
        <v>10.46</v>
      </c>
      <c r="L16" s="15" t="n">
        <f aca="false">K16*77.0725</f>
        <v>806.17835</v>
      </c>
      <c r="M16" s="17" t="n">
        <f aca="false">J16-L16</f>
        <v>319580.350525</v>
      </c>
      <c r="N16" s="18"/>
    </row>
    <row r="17" customFormat="false" ht="16.5" hidden="false" customHeight="true" outlineLevel="0" collapsed="false">
      <c r="A17" s="11" t="n">
        <v>13</v>
      </c>
      <c r="B17" s="12" t="s">
        <v>29</v>
      </c>
      <c r="C17" s="12" t="n">
        <v>2189</v>
      </c>
      <c r="D17" s="12"/>
      <c r="E17" s="16" t="n">
        <v>7975.81</v>
      </c>
      <c r="F17" s="16" t="n">
        <v>7971.22</v>
      </c>
      <c r="G17" s="16" t="n">
        <v>4.59</v>
      </c>
      <c r="H17" s="16"/>
      <c r="I17" s="16" t="n">
        <v>7975.81</v>
      </c>
      <c r="J17" s="15" t="n">
        <f aca="false">I17*77.0725</f>
        <v>614715.616225</v>
      </c>
      <c r="K17" s="16" t="n">
        <v>30.02</v>
      </c>
      <c r="L17" s="15" t="n">
        <f aca="false">K17*77.0725</f>
        <v>2313.71645</v>
      </c>
      <c r="M17" s="17" t="n">
        <f aca="false">J17-L17</f>
        <v>612401.899775</v>
      </c>
      <c r="N17" s="18"/>
    </row>
    <row r="18" customFormat="false" ht="16.5" hidden="false" customHeight="true" outlineLevel="0" collapsed="false">
      <c r="A18" s="11" t="n">
        <v>14</v>
      </c>
      <c r="B18" s="12" t="s">
        <v>30</v>
      </c>
      <c r="C18" s="12" t="n">
        <v>1381</v>
      </c>
      <c r="D18" s="12"/>
      <c r="E18" s="16" t="n">
        <v>4058.17</v>
      </c>
      <c r="F18" s="16" t="n">
        <v>4046.79</v>
      </c>
      <c r="G18" s="16" t="n">
        <v>11.38</v>
      </c>
      <c r="H18" s="16" t="n">
        <v>183.93</v>
      </c>
      <c r="I18" s="16" t="n">
        <v>3874.24</v>
      </c>
      <c r="J18" s="15" t="n">
        <f aca="false">I18*77.0725</f>
        <v>298597.3624</v>
      </c>
      <c r="K18" s="16"/>
      <c r="L18" s="15"/>
      <c r="M18" s="17" t="n">
        <f aca="false">J18-L18</f>
        <v>298597.3624</v>
      </c>
      <c r="N18" s="18"/>
    </row>
    <row r="19" customFormat="false" ht="16.5" hidden="false" customHeight="true" outlineLevel="0" collapsed="false">
      <c r="A19" s="11" t="n">
        <v>15</v>
      </c>
      <c r="B19" s="12" t="s">
        <v>31</v>
      </c>
      <c r="C19" s="12" t="n">
        <v>1654</v>
      </c>
      <c r="D19" s="12"/>
      <c r="E19" s="16" t="n">
        <v>5475.92</v>
      </c>
      <c r="F19" s="16" t="n">
        <v>5359.12</v>
      </c>
      <c r="G19" s="16" t="n">
        <v>116.8</v>
      </c>
      <c r="H19" s="16" t="n">
        <v>423.01</v>
      </c>
      <c r="I19" s="16" t="n">
        <v>5052.91</v>
      </c>
      <c r="J19" s="15" t="n">
        <f aca="false">I19*77.0725</f>
        <v>389440.405975</v>
      </c>
      <c r="K19" s="16" t="n">
        <v>6.73</v>
      </c>
      <c r="L19" s="15" t="n">
        <f aca="false">K19*77.0725</f>
        <v>518.697925</v>
      </c>
      <c r="M19" s="17" t="n">
        <f aca="false">J19-L19</f>
        <v>388921.70805</v>
      </c>
      <c r="N19" s="18"/>
    </row>
    <row r="20" customFormat="false" ht="16.5" hidden="false" customHeight="true" outlineLevel="0" collapsed="false">
      <c r="A20" s="11" t="n">
        <v>16</v>
      </c>
      <c r="B20" s="12" t="s">
        <v>32</v>
      </c>
      <c r="C20" s="12" t="n">
        <v>3322</v>
      </c>
      <c r="D20" s="12"/>
      <c r="E20" s="15" t="n">
        <v>10054.27</v>
      </c>
      <c r="F20" s="15" t="n">
        <v>9898.14</v>
      </c>
      <c r="G20" s="16" t="n">
        <v>156.13</v>
      </c>
      <c r="H20" s="16" t="n">
        <v>6.76</v>
      </c>
      <c r="I20" s="15" t="n">
        <v>10047.51</v>
      </c>
      <c r="J20" s="15" t="n">
        <f aca="false">I20*77.0725</f>
        <v>774386.714475</v>
      </c>
      <c r="K20" s="16"/>
      <c r="L20" s="15"/>
      <c r="M20" s="17" t="n">
        <f aca="false">J20-L20</f>
        <v>774386.714475</v>
      </c>
      <c r="N20" s="18"/>
    </row>
    <row r="21" customFormat="false" ht="16.5" hidden="false" customHeight="true" outlineLevel="0" collapsed="false">
      <c r="A21" s="11" t="n">
        <v>17</v>
      </c>
      <c r="B21" s="12" t="s">
        <v>33</v>
      </c>
      <c r="C21" s="12" t="n">
        <v>1829</v>
      </c>
      <c r="D21" s="12"/>
      <c r="E21" s="16" t="n">
        <v>2143.83</v>
      </c>
      <c r="F21" s="16" t="n">
        <v>2143.83</v>
      </c>
      <c r="G21" s="16"/>
      <c r="H21" s="16" t="n">
        <v>30.97</v>
      </c>
      <c r="I21" s="16" t="n">
        <v>2112.86</v>
      </c>
      <c r="J21" s="15" t="n">
        <f aca="false">I21*77.0725</f>
        <v>162843.40235</v>
      </c>
      <c r="K21" s="16"/>
      <c r="L21" s="15"/>
      <c r="M21" s="17" t="n">
        <f aca="false">J21-L21</f>
        <v>162843.40235</v>
      </c>
      <c r="N21" s="18"/>
    </row>
    <row r="22" customFormat="false" ht="16.5" hidden="false" customHeight="true" outlineLevel="0" collapsed="false">
      <c r="A22" s="11" t="n">
        <v>18</v>
      </c>
      <c r="B22" s="12" t="s">
        <v>34</v>
      </c>
      <c r="C22" s="12" t="n">
        <v>3450</v>
      </c>
      <c r="D22" s="12"/>
      <c r="E22" s="16" t="n">
        <v>18246.62</v>
      </c>
      <c r="F22" s="16" t="n">
        <v>18186.4</v>
      </c>
      <c r="G22" s="16" t="n">
        <v>60.22</v>
      </c>
      <c r="H22" s="16" t="n">
        <v>936.8</v>
      </c>
      <c r="I22" s="16" t="n">
        <v>17309.82</v>
      </c>
      <c r="J22" s="15" t="n">
        <f aca="false">I22*77.0725+5.98</f>
        <v>1334117.08195</v>
      </c>
      <c r="K22" s="16" t="n">
        <v>205.03</v>
      </c>
      <c r="L22" s="15" t="n">
        <f aca="false">K22*77.0725+5.98</f>
        <v>15808.154675</v>
      </c>
      <c r="M22" s="17" t="n">
        <f aca="false">J22-L22</f>
        <v>1318308.927275</v>
      </c>
      <c r="N22" s="18"/>
    </row>
    <row r="23" customFormat="false" ht="16.5" hidden="false" customHeight="true" outlineLevel="0" collapsed="false">
      <c r="A23" s="12" t="s">
        <v>35</v>
      </c>
      <c r="B23" s="12"/>
      <c r="C23" s="12" t="n">
        <f aca="false">SUM(C5:C22)</f>
        <v>37235</v>
      </c>
      <c r="D23" s="12"/>
      <c r="E23" s="16" t="n">
        <f aca="false">SUM(E5:E22)</f>
        <v>118097.67</v>
      </c>
      <c r="F23" s="15" t="n">
        <f aca="false">SUM(F5:F22)</f>
        <v>117621.98</v>
      </c>
      <c r="G23" s="16" t="n">
        <f aca="false">SUM(G5:G22)</f>
        <v>475.69</v>
      </c>
      <c r="H23" s="16" t="n">
        <f aca="false">SUM(H5:H22)</f>
        <v>14232.94</v>
      </c>
      <c r="I23" s="21" t="n">
        <f aca="false">SUM(I5:I22)</f>
        <v>104057.79</v>
      </c>
      <c r="J23" s="15" t="n">
        <f aca="false">SUM(J5:J22)</f>
        <v>8019999.999775</v>
      </c>
      <c r="K23" s="16" t="n">
        <f aca="false">SUM(K5:K22)</f>
        <v>1043.13</v>
      </c>
      <c r="L23" s="15" t="n">
        <f aca="false">SUM(L5:L22)</f>
        <v>80402.616925</v>
      </c>
      <c r="M23" s="17" t="n">
        <f aca="false">SUM(M5:M22)</f>
        <v>7939597.38285</v>
      </c>
      <c r="N23" s="18"/>
    </row>
    <row r="24" customFormat="false" ht="30.75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</sheetData>
  <mergeCells count="13">
    <mergeCell ref="A1:M1"/>
    <mergeCell ref="A2:K2"/>
    <mergeCell ref="A3:A4"/>
    <mergeCell ref="B3:B4"/>
    <mergeCell ref="C3:C4"/>
    <mergeCell ref="D3:D4"/>
    <mergeCell ref="E3:G3"/>
    <mergeCell ref="H3:H4"/>
    <mergeCell ref="I3:I4"/>
    <mergeCell ref="J3:J4"/>
    <mergeCell ref="K3:M3"/>
    <mergeCell ref="A23:B23"/>
    <mergeCell ref="A24:M24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30:34Z</dcterms:created>
  <dc:creator>微软用户</dc:creator>
  <dc:description/>
  <cp:keywords/>
  <dc:language>en-US</dc:language>
  <cp:lastModifiedBy>微软用户</cp:lastModifiedBy>
  <cp:lastPrinted>2022-06-14T07:44:16Z</cp:lastPrinted>
  <dcterms:modified xsi:type="dcterms:W3CDTF">2022-06-14T08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8BF5C6CF94ADCAE87F3D2AE16F9DC</vt:lpwstr>
  </property>
  <property fmtid="{D5CDD505-2E9C-101B-9397-08002B2CF9AE}" pid="3" name="KSOProductBuildVer">
    <vt:lpwstr>2052-11.1.0.10495</vt:lpwstr>
  </property>
</Properties>
</file>