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变" sheetId="1" state="visible" r:id="rId2"/>
    <sheet name="线路" sheetId="2" state="visible" r:id="rId3"/>
  </sheets>
  <definedNames>
    <definedName function="false" hidden="true" localSheetId="1" name="_xlnm._FilterDatabase" vbProcedure="false">线路!$A$3:$F$81</definedName>
    <definedName function="false" hidden="false" localSheetId="0" name="Excel_BuiltIn__FilterDatabase" vbProcedure="false">主变!$A$4:$F$96</definedName>
    <definedName function="false" hidden="false" localSheetId="0" name="Print_Area" vbProcedure="false">主变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0" uniqueCount="1039">
  <si>
    <r>
      <rPr>
        <b val="true"/>
        <sz val="16"/>
        <color rgb="FF000000"/>
        <rFont val="Noto Sans"/>
        <family val="2"/>
      </rPr>
      <t xml:space="preserve">国网黄山供电公司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二季度配电网可开放容量及受限情况
</t>
    </r>
    <r>
      <rPr>
        <b val="true"/>
        <sz val="12"/>
        <color rgb="FF000000"/>
        <rFont val="Noto Sans"/>
        <family val="2"/>
      </rPr>
      <t xml:space="preserve">（主变部分）</t>
    </r>
  </si>
  <si>
    <t xml:space="preserve">统计日期：</t>
  </si>
  <si>
    <t xml:space="preserve">统计人：</t>
  </si>
  <si>
    <t xml:space="preserve">张弛</t>
  </si>
  <si>
    <t xml:space="preserve">序号</t>
  </si>
  <si>
    <t xml:space="preserve">行政区</t>
  </si>
  <si>
    <t xml:space="preserve">变电站名称</t>
  </si>
  <si>
    <r>
      <rPr>
        <b val="true"/>
        <sz val="12"/>
        <rFont val="Noto Sans"/>
        <family val="2"/>
      </rPr>
      <t xml:space="preserve">电压等级
（</t>
    </r>
    <r>
      <rPr>
        <b val="true"/>
        <sz val="12"/>
        <rFont val="方正仿宋_GBK"/>
        <family val="4"/>
        <charset val="134"/>
      </rPr>
      <t xml:space="preserve">kV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主变容量
（</t>
    </r>
    <r>
      <rPr>
        <b val="true"/>
        <sz val="12"/>
        <rFont val="方正仿宋_GBK"/>
        <family val="4"/>
        <charset val="134"/>
      </rPr>
      <t xml:space="preserve">MV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主变可开放容量（</t>
    </r>
    <r>
      <rPr>
        <b val="true"/>
        <sz val="12"/>
        <rFont val="方正仿宋_GBK"/>
        <family val="4"/>
        <charset val="134"/>
      </rPr>
      <t xml:space="preserve">MVA</t>
    </r>
    <r>
      <rPr>
        <b val="true"/>
        <sz val="12"/>
        <rFont val="Noto Sans"/>
        <family val="2"/>
      </rPr>
      <t xml:space="preserve">）</t>
    </r>
  </si>
  <si>
    <t xml:space="preserve">黄山区</t>
  </si>
  <si>
    <t xml:space="preserve">寨西变</t>
  </si>
  <si>
    <t xml:space="preserve">苦竹溪变</t>
  </si>
  <si>
    <t xml:space="preserve">太平变</t>
  </si>
  <si>
    <t xml:space="preserve">平湖变</t>
  </si>
  <si>
    <t xml:space="preserve">温泉变</t>
  </si>
  <si>
    <t xml:space="preserve">白鹅岭变</t>
  </si>
  <si>
    <t xml:space="preserve">辅村变</t>
  </si>
  <si>
    <t xml:space="preserve">谭家桥变</t>
  </si>
  <si>
    <t xml:space="preserve">和平变</t>
  </si>
  <si>
    <t xml:space="preserve">开发区变</t>
  </si>
  <si>
    <t xml:space="preserve">焦村变</t>
  </si>
  <si>
    <t xml:space="preserve">乌石变</t>
  </si>
  <si>
    <t xml:space="preserve">新华变</t>
  </si>
  <si>
    <t xml:space="preserve">仙源变</t>
  </si>
  <si>
    <t xml:space="preserve">广阳变</t>
  </si>
  <si>
    <t xml:space="preserve">新明变</t>
  </si>
  <si>
    <t xml:space="preserve">龙门变</t>
  </si>
  <si>
    <t xml:space="preserve">浦园变</t>
  </si>
  <si>
    <t xml:space="preserve">桃源变</t>
  </si>
  <si>
    <t xml:space="preserve">徽州区</t>
  </si>
  <si>
    <t xml:space="preserve">岩寺变</t>
  </si>
  <si>
    <t xml:space="preserve">洽舍变</t>
  </si>
  <si>
    <t xml:space="preserve">西溪南变</t>
  </si>
  <si>
    <t xml:space="preserve">祁门县</t>
  </si>
  <si>
    <t xml:space="preserve">祁门变</t>
  </si>
  <si>
    <t xml:space="preserve">五里牌变</t>
  </si>
  <si>
    <t xml:space="preserve">平里变</t>
  </si>
  <si>
    <t xml:space="preserve">金字牌变</t>
  </si>
  <si>
    <t xml:space="preserve">安凌变</t>
  </si>
  <si>
    <t xml:space="preserve">灯塔变</t>
  </si>
  <si>
    <t xml:space="preserve">小路口变</t>
  </si>
  <si>
    <t xml:space="preserve">凫峰变</t>
  </si>
  <si>
    <t xml:space="preserve">箬坑变</t>
  </si>
  <si>
    <t xml:space="preserve">闪里变</t>
  </si>
  <si>
    <t xml:space="preserve">牯牛降变</t>
  </si>
  <si>
    <t xml:space="preserve">历口变</t>
  </si>
  <si>
    <t xml:space="preserve">芦溪变</t>
  </si>
  <si>
    <t xml:space="preserve">华扬变</t>
  </si>
  <si>
    <t xml:space="preserve">屯溪区</t>
  </si>
  <si>
    <t xml:space="preserve">蕉茺变</t>
  </si>
  <si>
    <t xml:space="preserve">新潭变</t>
  </si>
  <si>
    <t xml:space="preserve">奕棋变</t>
  </si>
  <si>
    <t xml:space="preserve">黎阳变</t>
  </si>
  <si>
    <t xml:space="preserve">徽山变</t>
  </si>
  <si>
    <t xml:space="preserve">阳湖变</t>
  </si>
  <si>
    <t xml:space="preserve">草市变</t>
  </si>
  <si>
    <t xml:space="preserve">横江变</t>
  </si>
  <si>
    <t xml:space="preserve">玉屏府变</t>
  </si>
  <si>
    <t xml:space="preserve">先锋变</t>
  </si>
  <si>
    <t xml:space="preserve">湖边变</t>
  </si>
  <si>
    <t xml:space="preserve">歙县</t>
  </si>
  <si>
    <t xml:space="preserve">浩村变</t>
  </si>
  <si>
    <t xml:space="preserve">金山变</t>
  </si>
  <si>
    <t xml:space="preserve">云川变</t>
  </si>
  <si>
    <t xml:space="preserve">忠塘变</t>
  </si>
  <si>
    <t xml:space="preserve">上宅变</t>
  </si>
  <si>
    <t xml:space="preserve">黎明变</t>
  </si>
  <si>
    <t xml:space="preserve">城关变</t>
  </si>
  <si>
    <t xml:space="preserve">郑村变</t>
  </si>
  <si>
    <t xml:space="preserve">徐村变</t>
  </si>
  <si>
    <t xml:space="preserve">霞江变</t>
  </si>
  <si>
    <t xml:space="preserve">桂林变</t>
  </si>
  <si>
    <t xml:space="preserve">溪头变</t>
  </si>
  <si>
    <t xml:space="preserve">霞坑变</t>
  </si>
  <si>
    <t xml:space="preserve">杞梓里变</t>
  </si>
  <si>
    <t xml:space="preserve">三阳变</t>
  </si>
  <si>
    <t xml:space="preserve">金川变</t>
  </si>
  <si>
    <t xml:space="preserve">王村变</t>
  </si>
  <si>
    <t xml:space="preserve">横关变</t>
  </si>
  <si>
    <t xml:space="preserve">长陔变</t>
  </si>
  <si>
    <t xml:space="preserve">璜田变</t>
  </si>
  <si>
    <t xml:space="preserve">坑口变</t>
  </si>
  <si>
    <t xml:space="preserve">深渡变</t>
  </si>
  <si>
    <t xml:space="preserve">武阳变</t>
  </si>
  <si>
    <t xml:space="preserve">北岸变</t>
  </si>
  <si>
    <t xml:space="preserve">井潭变</t>
  </si>
  <si>
    <t xml:space="preserve">休宁县</t>
  </si>
  <si>
    <t xml:space="preserve">大路口变</t>
  </si>
  <si>
    <t xml:space="preserve">尧舜变</t>
  </si>
  <si>
    <t xml:space="preserve">巴家坞变</t>
  </si>
  <si>
    <t xml:space="preserve">海宁变</t>
  </si>
  <si>
    <t xml:space="preserve">休宁变</t>
  </si>
  <si>
    <t xml:space="preserve">岭南变</t>
  </si>
  <si>
    <t xml:space="preserve">五城变</t>
  </si>
  <si>
    <t xml:space="preserve">洪里变</t>
  </si>
  <si>
    <t xml:space="preserve">汊口变</t>
  </si>
  <si>
    <t xml:space="preserve">冰潭变</t>
  </si>
  <si>
    <t xml:space="preserve">龙田变</t>
  </si>
  <si>
    <t xml:space="preserve">齐云山变</t>
  </si>
  <si>
    <t xml:space="preserve">流口变</t>
  </si>
  <si>
    <t xml:space="preserve">兰田变</t>
  </si>
  <si>
    <t xml:space="preserve">溪和变</t>
  </si>
  <si>
    <t xml:space="preserve">景城变</t>
  </si>
  <si>
    <t xml:space="preserve">黟县</t>
  </si>
  <si>
    <t xml:space="preserve">黟县变</t>
  </si>
  <si>
    <t xml:space="preserve">秀里变</t>
  </si>
  <si>
    <t xml:space="preserve">五东殿变</t>
  </si>
  <si>
    <t xml:space="preserve">城东变</t>
  </si>
  <si>
    <t xml:space="preserve">渔亭变</t>
  </si>
  <si>
    <t xml:space="preserve">美溪变</t>
  </si>
  <si>
    <t xml:space="preserve">樟岭变</t>
  </si>
  <si>
    <t xml:space="preserve">西递变</t>
  </si>
  <si>
    <t xml:space="preserve">宏村变</t>
  </si>
  <si>
    <r>
      <rPr>
        <b val="true"/>
        <sz val="16"/>
        <rFont val="Noto Sans"/>
        <family val="2"/>
      </rPr>
      <t xml:space="preserve">国网黄山供电公司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二季度配电网可开放容量及受限情况
（线路部分）</t>
    </r>
  </si>
  <si>
    <t xml:space="preserve">变电站</t>
  </si>
  <si>
    <t xml:space="preserve">电压等级</t>
  </si>
  <si>
    <t xml:space="preserve">线路</t>
  </si>
  <si>
    <r>
      <rPr>
        <b val="true"/>
        <sz val="12"/>
        <rFont val="Noto Sans"/>
        <family val="2"/>
      </rPr>
      <t xml:space="preserve">电压等级（</t>
    </r>
    <r>
      <rPr>
        <b val="true"/>
        <sz val="12"/>
        <rFont val="宋体"/>
        <family val="0"/>
        <charset val="134"/>
      </rPr>
      <t xml:space="preserve">kV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可开放容量（</t>
    </r>
    <r>
      <rPr>
        <b val="true"/>
        <sz val="12"/>
        <rFont val="宋体"/>
        <family val="0"/>
        <charset val="134"/>
      </rPr>
      <t xml:space="preserve">kVA</t>
    </r>
    <r>
      <rPr>
        <b val="true"/>
        <sz val="12"/>
        <rFont val="Noto Sans"/>
        <family val="2"/>
      </rPr>
      <t xml:space="preserve">）</t>
    </r>
  </si>
  <si>
    <t xml:space="preserve">蕉茺变电站</t>
  </si>
  <si>
    <t xml:space="preserve">110kV</t>
  </si>
  <si>
    <r>
      <rPr>
        <sz val="12"/>
        <rFont val="Noto Sans"/>
        <family val="2"/>
      </rPr>
      <t xml:space="preserve">下山</t>
    </r>
    <r>
      <rPr>
        <sz val="12"/>
        <rFont val="宋体"/>
        <family val="0"/>
        <charset val="134"/>
      </rPr>
      <t xml:space="preserve">132</t>
    </r>
  </si>
  <si>
    <t xml:space="preserve">10kV</t>
  </si>
  <si>
    <r>
      <rPr>
        <sz val="12"/>
        <rFont val="Noto Sans"/>
        <family val="2"/>
      </rPr>
      <t xml:space="preserve">耕耘</t>
    </r>
    <r>
      <rPr>
        <sz val="12"/>
        <rFont val="宋体"/>
        <family val="0"/>
        <charset val="134"/>
      </rPr>
      <t xml:space="preserve">130</t>
    </r>
  </si>
  <si>
    <r>
      <rPr>
        <sz val="12"/>
        <rFont val="Noto Sans"/>
        <family val="2"/>
      </rPr>
      <t xml:space="preserve">碧桂</t>
    </r>
    <r>
      <rPr>
        <sz val="12"/>
        <rFont val="宋体"/>
        <family val="0"/>
        <charset val="134"/>
      </rPr>
      <t xml:space="preserve">I128</t>
    </r>
  </si>
  <si>
    <r>
      <rPr>
        <sz val="12"/>
        <rFont val="Noto Sans"/>
        <family val="2"/>
      </rPr>
      <t xml:space="preserve">枫树</t>
    </r>
    <r>
      <rPr>
        <sz val="12"/>
        <rFont val="宋体"/>
        <family val="0"/>
        <charset val="134"/>
      </rPr>
      <t xml:space="preserve">126</t>
    </r>
  </si>
  <si>
    <r>
      <rPr>
        <sz val="12"/>
        <rFont val="Noto Sans"/>
        <family val="2"/>
      </rPr>
      <t xml:space="preserve">槐源</t>
    </r>
    <r>
      <rPr>
        <sz val="12"/>
        <rFont val="宋体"/>
        <family val="0"/>
        <charset val="134"/>
      </rPr>
      <t xml:space="preserve">124</t>
    </r>
  </si>
  <si>
    <r>
      <rPr>
        <sz val="12"/>
        <rFont val="Noto Sans"/>
        <family val="2"/>
      </rPr>
      <t xml:space="preserve">塘罗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徽光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Noto Sans"/>
        <family val="2"/>
      </rPr>
      <t xml:space="preserve">谷棠</t>
    </r>
    <r>
      <rPr>
        <sz val="12"/>
        <rFont val="宋体"/>
        <family val="0"/>
        <charset val="134"/>
      </rPr>
      <t xml:space="preserve">118</t>
    </r>
  </si>
  <si>
    <r>
      <rPr>
        <sz val="12"/>
        <rFont val="Noto Sans"/>
        <family val="2"/>
      </rPr>
      <t xml:space="preserve">梅林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下山</t>
    </r>
    <r>
      <rPr>
        <sz val="12"/>
        <rFont val="宋体"/>
        <family val="0"/>
        <charset val="134"/>
      </rPr>
      <t xml:space="preserve">127</t>
    </r>
  </si>
  <si>
    <r>
      <rPr>
        <sz val="12"/>
        <rFont val="Noto Sans"/>
        <family val="2"/>
      </rPr>
      <t xml:space="preserve">蕉茺</t>
    </r>
    <r>
      <rPr>
        <sz val="12"/>
        <rFont val="宋体"/>
        <family val="0"/>
        <charset val="134"/>
      </rPr>
      <t xml:space="preserve">125</t>
    </r>
  </si>
  <si>
    <r>
      <rPr>
        <sz val="12"/>
        <rFont val="Noto Sans"/>
        <family val="2"/>
      </rPr>
      <t xml:space="preserve">徽光</t>
    </r>
    <r>
      <rPr>
        <sz val="12"/>
        <rFont val="宋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碧桂Ⅱ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晶辉</t>
    </r>
    <r>
      <rPr>
        <sz val="12"/>
        <rFont val="宋体"/>
        <family val="0"/>
        <charset val="134"/>
      </rPr>
      <t xml:space="preserve">119</t>
    </r>
  </si>
  <si>
    <r>
      <rPr>
        <sz val="12"/>
        <rFont val="Noto Sans"/>
        <family val="2"/>
      </rPr>
      <t xml:space="preserve">约山</t>
    </r>
    <r>
      <rPr>
        <sz val="12"/>
        <rFont val="宋体"/>
        <family val="0"/>
        <charset val="134"/>
      </rPr>
      <t xml:space="preserve">117</t>
    </r>
  </si>
  <si>
    <r>
      <rPr>
        <sz val="12"/>
        <rFont val="Noto Sans"/>
        <family val="2"/>
      </rPr>
      <t xml:space="preserve">翰林</t>
    </r>
    <r>
      <rPr>
        <sz val="12"/>
        <rFont val="宋体"/>
        <family val="0"/>
        <charset val="134"/>
      </rPr>
      <t xml:space="preserve">115</t>
    </r>
  </si>
  <si>
    <r>
      <rPr>
        <sz val="12"/>
        <rFont val="Noto Sans"/>
        <family val="2"/>
      </rPr>
      <t xml:space="preserve">联强</t>
    </r>
    <r>
      <rPr>
        <sz val="12"/>
        <rFont val="宋体"/>
        <family val="0"/>
        <charset val="134"/>
      </rPr>
      <t xml:space="preserve">113</t>
    </r>
  </si>
  <si>
    <r>
      <rPr>
        <sz val="12"/>
        <rFont val="Noto Sans"/>
        <family val="2"/>
      </rPr>
      <t xml:space="preserve">金村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百川</t>
    </r>
    <r>
      <rPr>
        <sz val="12"/>
        <rFont val="宋体"/>
        <family val="0"/>
        <charset val="134"/>
      </rPr>
      <t xml:space="preserve">114</t>
    </r>
  </si>
  <si>
    <r>
      <rPr>
        <sz val="12"/>
        <rFont val="Noto Sans"/>
        <family val="2"/>
      </rPr>
      <t xml:space="preserve">高铁</t>
    </r>
    <r>
      <rPr>
        <sz val="12"/>
        <rFont val="宋体"/>
        <family val="0"/>
        <charset val="134"/>
      </rPr>
      <t xml:space="preserve">116</t>
    </r>
  </si>
  <si>
    <t xml:space="preserve">潜口变电站</t>
  </si>
  <si>
    <t xml:space="preserve">220kV</t>
  </si>
  <si>
    <r>
      <rPr>
        <sz val="12"/>
        <rFont val="Noto Sans"/>
        <family val="2"/>
      </rPr>
      <t xml:space="preserve">潜吴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潜瑶</t>
    </r>
    <r>
      <rPr>
        <sz val="12"/>
        <rFont val="宋体"/>
        <family val="0"/>
        <charset val="134"/>
      </rPr>
      <t xml:space="preserve">114</t>
    </r>
  </si>
  <si>
    <r>
      <rPr>
        <sz val="12"/>
        <rFont val="Noto Sans"/>
        <family val="2"/>
      </rPr>
      <t xml:space="preserve">玫瑰城</t>
    </r>
    <r>
      <rPr>
        <sz val="12"/>
        <rFont val="宋体"/>
        <family val="0"/>
        <charset val="134"/>
      </rPr>
      <t xml:space="preserve">116</t>
    </r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118</t>
    </r>
  </si>
  <si>
    <r>
      <rPr>
        <sz val="12"/>
        <rFont val="Noto Sans"/>
        <family val="2"/>
      </rPr>
      <t xml:space="preserve">凤凰城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Noto Sans"/>
        <family val="2"/>
      </rPr>
      <t xml:space="preserve">上渡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纳尼亚</t>
    </r>
    <r>
      <rPr>
        <sz val="12"/>
        <rFont val="宋体"/>
        <family val="0"/>
        <charset val="134"/>
      </rPr>
      <t xml:space="preserve">124</t>
    </r>
  </si>
  <si>
    <r>
      <rPr>
        <sz val="12"/>
        <rFont val="Noto Sans"/>
        <family val="2"/>
      </rPr>
      <t xml:space="preserve">西溪南</t>
    </r>
    <r>
      <rPr>
        <sz val="12"/>
        <rFont val="宋体"/>
        <family val="0"/>
        <charset val="134"/>
      </rPr>
      <t xml:space="preserve">126</t>
    </r>
  </si>
  <si>
    <r>
      <rPr>
        <sz val="12"/>
        <rFont val="Noto Sans"/>
        <family val="2"/>
      </rPr>
      <t xml:space="preserve">徽州变</t>
    </r>
    <r>
      <rPr>
        <sz val="12"/>
        <rFont val="宋体"/>
        <family val="0"/>
        <charset val="134"/>
      </rPr>
      <t xml:space="preserve">128</t>
    </r>
  </si>
  <si>
    <r>
      <rPr>
        <sz val="12"/>
        <rFont val="Noto Sans"/>
        <family val="2"/>
      </rPr>
      <t xml:space="preserve">潜北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水界山</t>
    </r>
    <r>
      <rPr>
        <sz val="12"/>
        <rFont val="宋体"/>
        <family val="0"/>
        <charset val="134"/>
      </rPr>
      <t xml:space="preserve">127</t>
    </r>
  </si>
  <si>
    <r>
      <rPr>
        <sz val="12"/>
        <rFont val="Noto Sans"/>
        <family val="2"/>
      </rPr>
      <t xml:space="preserve">富山</t>
    </r>
    <r>
      <rPr>
        <sz val="12"/>
        <rFont val="宋体"/>
        <family val="0"/>
        <charset val="134"/>
      </rPr>
      <t xml:space="preserve">125</t>
    </r>
  </si>
  <si>
    <r>
      <rPr>
        <sz val="12"/>
        <rFont val="Noto Sans"/>
        <family val="2"/>
      </rPr>
      <t xml:space="preserve">纳尼亚</t>
    </r>
    <r>
      <rPr>
        <sz val="12"/>
        <rFont val="宋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皖机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潜岩</t>
    </r>
    <r>
      <rPr>
        <sz val="12"/>
        <rFont val="宋体"/>
        <family val="0"/>
        <charset val="134"/>
      </rPr>
      <t xml:space="preserve">119</t>
    </r>
  </si>
  <si>
    <r>
      <rPr>
        <sz val="12"/>
        <rFont val="Noto Sans"/>
        <family val="2"/>
      </rPr>
      <t xml:space="preserve">高铁</t>
    </r>
    <r>
      <rPr>
        <sz val="12"/>
        <rFont val="宋体"/>
        <family val="0"/>
        <charset val="134"/>
      </rPr>
      <t xml:space="preserve">117</t>
    </r>
  </si>
  <si>
    <r>
      <rPr>
        <sz val="12"/>
        <rFont val="Noto Sans"/>
        <family val="2"/>
      </rPr>
      <t xml:space="preserve">文峰</t>
    </r>
    <r>
      <rPr>
        <sz val="12"/>
        <rFont val="宋体"/>
        <family val="0"/>
        <charset val="134"/>
      </rPr>
      <t xml:space="preserve">115</t>
    </r>
  </si>
  <si>
    <r>
      <rPr>
        <sz val="12"/>
        <rFont val="Noto Sans"/>
        <family val="2"/>
      </rPr>
      <t xml:space="preserve">潜歙</t>
    </r>
    <r>
      <rPr>
        <sz val="12"/>
        <rFont val="宋体"/>
        <family val="0"/>
        <charset val="134"/>
      </rPr>
      <t xml:space="preserve">113</t>
    </r>
  </si>
  <si>
    <r>
      <rPr>
        <sz val="12"/>
        <rFont val="Noto Sans"/>
        <family val="2"/>
      </rPr>
      <t xml:space="preserve">潜吴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潜北</t>
    </r>
    <r>
      <rPr>
        <sz val="12"/>
        <rFont val="宋体"/>
        <family val="0"/>
        <charset val="134"/>
      </rPr>
      <t xml:space="preserve">132</t>
    </r>
  </si>
  <si>
    <t xml:space="preserve">浩村变电站</t>
  </si>
  <si>
    <r>
      <rPr>
        <sz val="12"/>
        <rFont val="Noto Sans"/>
        <family val="2"/>
      </rPr>
      <t xml:space="preserve">巴焦坦</t>
    </r>
    <r>
      <rPr>
        <sz val="12"/>
        <rFont val="宋体"/>
        <family val="0"/>
        <charset val="134"/>
      </rPr>
      <t xml:space="preserve">117</t>
    </r>
  </si>
  <si>
    <r>
      <rPr>
        <sz val="12"/>
        <rFont val="Noto Sans"/>
        <family val="2"/>
      </rPr>
      <t xml:space="preserve">浩恒</t>
    </r>
    <r>
      <rPr>
        <sz val="12"/>
        <rFont val="宋体"/>
        <family val="0"/>
        <charset val="134"/>
      </rPr>
      <t xml:space="preserve">115</t>
    </r>
  </si>
  <si>
    <r>
      <rPr>
        <sz val="12"/>
        <rFont val="Noto Sans"/>
        <family val="2"/>
      </rPr>
      <t xml:space="preserve">金磊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碧龙湾</t>
    </r>
    <r>
      <rPr>
        <sz val="12"/>
        <rFont val="宋体"/>
        <family val="0"/>
        <charset val="134"/>
      </rPr>
      <t xml:space="preserve">114</t>
    </r>
  </si>
  <si>
    <r>
      <rPr>
        <sz val="12"/>
        <rFont val="Noto Sans"/>
        <family val="2"/>
      </rPr>
      <t xml:space="preserve">里光山</t>
    </r>
    <r>
      <rPr>
        <sz val="12"/>
        <rFont val="宋体"/>
        <family val="0"/>
        <charset val="134"/>
      </rPr>
      <t xml:space="preserve">116</t>
    </r>
  </si>
  <si>
    <r>
      <rPr>
        <sz val="12"/>
        <rFont val="Noto Sans"/>
        <family val="2"/>
      </rPr>
      <t xml:space="preserve">浩泰</t>
    </r>
    <r>
      <rPr>
        <sz val="12"/>
        <rFont val="宋体"/>
        <family val="0"/>
        <charset val="134"/>
      </rPr>
      <t xml:space="preserve">118</t>
    </r>
  </si>
  <si>
    <r>
      <rPr>
        <sz val="12"/>
        <rFont val="Noto Sans"/>
        <family val="2"/>
      </rPr>
      <t xml:space="preserve">污水厂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和泰</t>
    </r>
    <r>
      <rPr>
        <sz val="12"/>
        <rFont val="宋体"/>
        <family val="0"/>
        <charset val="134"/>
      </rPr>
      <t xml:space="preserve">113</t>
    </r>
  </si>
  <si>
    <r>
      <rPr>
        <sz val="12"/>
        <rFont val="Noto Sans"/>
        <family val="2"/>
      </rPr>
      <t xml:space="preserve">浩虎</t>
    </r>
    <r>
      <rPr>
        <sz val="12"/>
        <rFont val="宋体"/>
        <family val="0"/>
        <charset val="134"/>
      </rPr>
      <t xml:space="preserve">151</t>
    </r>
  </si>
  <si>
    <r>
      <rPr>
        <sz val="12"/>
        <rFont val="Noto Sans"/>
        <family val="2"/>
      </rPr>
      <t xml:space="preserve">浩亭</t>
    </r>
    <r>
      <rPr>
        <sz val="12"/>
        <rFont val="宋体"/>
        <family val="0"/>
        <charset val="134"/>
      </rPr>
      <t xml:space="preserve">153</t>
    </r>
  </si>
  <si>
    <r>
      <rPr>
        <sz val="12"/>
        <rFont val="Noto Sans"/>
        <family val="2"/>
      </rPr>
      <t xml:space="preserve">华邦</t>
    </r>
    <r>
      <rPr>
        <sz val="12"/>
        <rFont val="宋体"/>
        <family val="0"/>
        <charset val="134"/>
      </rPr>
      <t xml:space="preserve">155</t>
    </r>
  </si>
  <si>
    <r>
      <rPr>
        <sz val="12"/>
        <rFont val="Noto Sans"/>
        <family val="2"/>
      </rPr>
      <t xml:space="preserve">汽车站</t>
    </r>
    <r>
      <rPr>
        <sz val="12"/>
        <rFont val="宋体"/>
        <family val="0"/>
        <charset val="134"/>
      </rPr>
      <t xml:space="preserve">157</t>
    </r>
  </si>
  <si>
    <r>
      <rPr>
        <sz val="12"/>
        <rFont val="Noto Sans"/>
        <family val="2"/>
      </rPr>
      <t xml:space="preserve">浩长</t>
    </r>
    <r>
      <rPr>
        <sz val="12"/>
        <rFont val="宋体"/>
        <family val="0"/>
        <charset val="134"/>
      </rPr>
      <t xml:space="preserve">337</t>
    </r>
    <r>
      <rPr>
        <sz val="12"/>
        <rFont val="Noto Sans"/>
        <family val="2"/>
      </rPr>
      <t xml:space="preserve">线</t>
    </r>
  </si>
  <si>
    <t xml:space="preserve">35kV</t>
  </si>
  <si>
    <r>
      <rPr>
        <sz val="12"/>
        <rFont val="Noto Sans"/>
        <family val="2"/>
      </rPr>
      <t xml:space="preserve">浩王</t>
    </r>
    <r>
      <rPr>
        <sz val="12"/>
        <rFont val="宋体"/>
        <family val="0"/>
        <charset val="134"/>
      </rPr>
      <t xml:space="preserve">362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泰达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创想</t>
    </r>
    <r>
      <rPr>
        <sz val="12"/>
        <rFont val="宋体"/>
        <family val="0"/>
        <charset val="134"/>
      </rPr>
      <t xml:space="preserve">370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浩郑</t>
    </r>
    <r>
      <rPr>
        <sz val="12"/>
        <rFont val="宋体"/>
        <family val="0"/>
        <charset val="134"/>
      </rPr>
      <t xml:space="preserve">399</t>
    </r>
    <r>
      <rPr>
        <sz val="12"/>
        <rFont val="Noto Sans"/>
        <family val="2"/>
      </rPr>
      <t xml:space="preserve">线</t>
    </r>
  </si>
  <si>
    <t xml:space="preserve">岩寺变电站</t>
  </si>
  <si>
    <r>
      <rPr>
        <sz val="12"/>
        <rFont val="Noto Sans"/>
        <family val="2"/>
      </rPr>
      <t xml:space="preserve">梦想城</t>
    </r>
    <r>
      <rPr>
        <sz val="12"/>
        <rFont val="宋体"/>
        <family val="0"/>
        <charset val="134"/>
      </rPr>
      <t xml:space="preserve">130</t>
    </r>
  </si>
  <si>
    <r>
      <rPr>
        <sz val="12"/>
        <rFont val="Noto Sans"/>
        <family val="2"/>
      </rPr>
      <t xml:space="preserve">绿地</t>
    </r>
    <r>
      <rPr>
        <sz val="12"/>
        <rFont val="宋体"/>
        <family val="0"/>
        <charset val="134"/>
      </rPr>
      <t xml:space="preserve">128</t>
    </r>
  </si>
  <si>
    <r>
      <rPr>
        <sz val="12"/>
        <rFont val="Noto Sans"/>
        <family val="2"/>
      </rPr>
      <t xml:space="preserve">上渡桥</t>
    </r>
    <r>
      <rPr>
        <sz val="12"/>
        <rFont val="宋体"/>
        <family val="0"/>
        <charset val="134"/>
      </rPr>
      <t xml:space="preserve">126</t>
    </r>
  </si>
  <si>
    <r>
      <rPr>
        <sz val="12"/>
        <rFont val="Noto Sans"/>
        <family val="2"/>
      </rPr>
      <t xml:space="preserve">罗田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潜口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Noto Sans"/>
        <family val="2"/>
      </rPr>
      <t xml:space="preserve">培新</t>
    </r>
    <r>
      <rPr>
        <sz val="12"/>
        <rFont val="宋体"/>
        <family val="0"/>
        <charset val="134"/>
      </rPr>
      <t xml:space="preserve">118</t>
    </r>
  </si>
  <si>
    <r>
      <rPr>
        <sz val="12"/>
        <rFont val="Noto Sans"/>
        <family val="2"/>
      </rPr>
      <t xml:space="preserve">永新</t>
    </r>
    <r>
      <rPr>
        <sz val="12"/>
        <rFont val="宋体"/>
        <family val="0"/>
        <charset val="134"/>
      </rPr>
      <t xml:space="preserve">116</t>
    </r>
  </si>
  <si>
    <r>
      <rPr>
        <sz val="12"/>
        <rFont val="Noto Sans"/>
        <family val="2"/>
      </rPr>
      <t xml:space="preserve">瑶村</t>
    </r>
    <r>
      <rPr>
        <sz val="12"/>
        <rFont val="宋体"/>
        <family val="0"/>
        <charset val="134"/>
      </rPr>
      <t xml:space="preserve">114</t>
    </r>
  </si>
  <si>
    <r>
      <rPr>
        <sz val="12"/>
        <rFont val="Noto Sans"/>
        <family val="2"/>
      </rPr>
      <t xml:space="preserve">上街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梦想城</t>
    </r>
    <r>
      <rPr>
        <sz val="12"/>
        <rFont val="宋体"/>
        <family val="0"/>
        <charset val="134"/>
      </rPr>
      <t xml:space="preserve">129</t>
    </r>
  </si>
  <si>
    <r>
      <rPr>
        <sz val="12"/>
        <rFont val="Noto Sans"/>
        <family val="2"/>
      </rPr>
      <t xml:space="preserve">绿地</t>
    </r>
    <r>
      <rPr>
        <sz val="12"/>
        <rFont val="宋体"/>
        <family val="0"/>
        <charset val="134"/>
      </rPr>
      <t xml:space="preserve">127</t>
    </r>
  </si>
  <si>
    <r>
      <rPr>
        <sz val="12"/>
        <rFont val="Noto Sans"/>
        <family val="2"/>
      </rPr>
      <t xml:space="preserve">上渡桥</t>
    </r>
    <r>
      <rPr>
        <sz val="12"/>
        <rFont val="宋体"/>
        <family val="0"/>
        <charset val="134"/>
      </rPr>
      <t xml:space="preserve">125</t>
    </r>
  </si>
  <si>
    <r>
      <rPr>
        <sz val="12"/>
        <rFont val="Noto Sans"/>
        <family val="2"/>
      </rPr>
      <t xml:space="preserve">华佳</t>
    </r>
    <r>
      <rPr>
        <sz val="12"/>
        <rFont val="宋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岩歙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化肥厂</t>
    </r>
    <r>
      <rPr>
        <sz val="12"/>
        <rFont val="宋体"/>
        <family val="0"/>
        <charset val="134"/>
      </rPr>
      <t xml:space="preserve">119</t>
    </r>
  </si>
  <si>
    <r>
      <rPr>
        <sz val="12"/>
        <rFont val="Noto Sans"/>
        <family val="2"/>
      </rPr>
      <t xml:space="preserve">啤酒厂</t>
    </r>
    <r>
      <rPr>
        <sz val="12"/>
        <rFont val="宋体"/>
        <family val="0"/>
        <charset val="134"/>
      </rPr>
      <t xml:space="preserve">115</t>
    </r>
  </si>
  <si>
    <r>
      <rPr>
        <sz val="12"/>
        <rFont val="Noto Sans"/>
        <family val="2"/>
      </rPr>
      <t xml:space="preserve">永新</t>
    </r>
    <r>
      <rPr>
        <sz val="12"/>
        <rFont val="宋体"/>
        <family val="0"/>
        <charset val="134"/>
      </rPr>
      <t xml:space="preserve">113</t>
    </r>
  </si>
  <si>
    <r>
      <rPr>
        <sz val="12"/>
        <rFont val="Noto Sans"/>
        <family val="2"/>
      </rPr>
      <t xml:space="preserve">梅岭</t>
    </r>
    <r>
      <rPr>
        <sz val="12"/>
        <rFont val="宋体"/>
        <family val="0"/>
        <charset val="134"/>
      </rPr>
      <t xml:space="preserve">111</t>
    </r>
  </si>
  <si>
    <t xml:space="preserve">吴川变电站</t>
  </si>
  <si>
    <r>
      <rPr>
        <sz val="12"/>
        <rFont val="Noto Sans"/>
        <family val="2"/>
      </rPr>
      <t xml:space="preserve">吴桂</t>
    </r>
    <r>
      <rPr>
        <sz val="12"/>
        <rFont val="宋体"/>
        <family val="0"/>
        <charset val="134"/>
      </rPr>
      <t xml:space="preserve">388</t>
    </r>
  </si>
  <si>
    <r>
      <rPr>
        <sz val="12"/>
        <rFont val="Noto Sans"/>
        <family val="2"/>
      </rPr>
      <t xml:space="preserve">吴三</t>
    </r>
    <r>
      <rPr>
        <sz val="12"/>
        <rFont val="宋体"/>
        <family val="0"/>
        <charset val="134"/>
      </rPr>
      <t xml:space="preserve">386</t>
    </r>
  </si>
  <si>
    <r>
      <rPr>
        <sz val="12"/>
        <rFont val="Noto Sans"/>
        <family val="2"/>
      </rPr>
      <t xml:space="preserve">吴北</t>
    </r>
    <r>
      <rPr>
        <sz val="12"/>
        <rFont val="宋体"/>
        <family val="0"/>
        <charset val="134"/>
      </rPr>
      <t xml:space="preserve">396</t>
    </r>
  </si>
  <si>
    <r>
      <rPr>
        <sz val="12"/>
        <rFont val="Noto Sans"/>
        <family val="2"/>
      </rPr>
      <t xml:space="preserve">吴北</t>
    </r>
    <r>
      <rPr>
        <sz val="12"/>
        <rFont val="宋体"/>
        <family val="0"/>
        <charset val="134"/>
      </rPr>
      <t xml:space="preserve">385</t>
    </r>
  </si>
  <si>
    <r>
      <rPr>
        <sz val="12"/>
        <rFont val="Noto Sans"/>
        <family val="2"/>
      </rPr>
      <t xml:space="preserve">吴溪</t>
    </r>
    <r>
      <rPr>
        <sz val="12"/>
        <rFont val="宋体"/>
        <family val="0"/>
        <charset val="134"/>
      </rPr>
      <t xml:space="preserve">383</t>
    </r>
  </si>
  <si>
    <r>
      <rPr>
        <sz val="12"/>
        <rFont val="Noto Sans"/>
        <family val="2"/>
      </rPr>
      <t xml:space="preserve">吴杞</t>
    </r>
    <r>
      <rPr>
        <sz val="12"/>
        <rFont val="宋体"/>
        <family val="0"/>
        <charset val="134"/>
      </rPr>
      <t xml:space="preserve">395</t>
    </r>
  </si>
  <si>
    <t xml:space="preserve">芳村变电站</t>
  </si>
  <si>
    <r>
      <rPr>
        <sz val="12"/>
        <rFont val="Noto Sans"/>
        <family val="2"/>
      </rPr>
      <t xml:space="preserve">洪汊</t>
    </r>
    <r>
      <rPr>
        <sz val="12"/>
        <rFont val="宋体"/>
        <family val="0"/>
        <charset val="134"/>
      </rPr>
      <t xml:space="preserve">239</t>
    </r>
  </si>
  <si>
    <r>
      <rPr>
        <sz val="12"/>
        <rFont val="Noto Sans"/>
        <family val="2"/>
      </rPr>
      <t xml:space="preserve">黄口</t>
    </r>
    <r>
      <rPr>
        <sz val="12"/>
        <rFont val="宋体"/>
        <family val="0"/>
        <charset val="134"/>
      </rPr>
      <t xml:space="preserve">243</t>
    </r>
  </si>
  <si>
    <r>
      <rPr>
        <sz val="12"/>
        <rFont val="Noto Sans"/>
        <family val="2"/>
      </rPr>
      <t xml:space="preserve">新安</t>
    </r>
    <r>
      <rPr>
        <sz val="12"/>
        <rFont val="宋体"/>
        <family val="0"/>
        <charset val="134"/>
      </rPr>
      <t xml:space="preserve">245</t>
    </r>
  </si>
  <si>
    <r>
      <rPr>
        <sz val="12"/>
        <rFont val="Noto Sans"/>
        <family val="2"/>
      </rPr>
      <t xml:space="preserve">玉屏</t>
    </r>
    <r>
      <rPr>
        <sz val="12"/>
        <rFont val="宋体"/>
        <family val="0"/>
        <charset val="134"/>
      </rPr>
      <t xml:space="preserve">240</t>
    </r>
  </si>
  <si>
    <r>
      <rPr>
        <sz val="12"/>
        <rFont val="Noto Sans"/>
        <family val="2"/>
      </rPr>
      <t xml:space="preserve">新安</t>
    </r>
    <r>
      <rPr>
        <sz val="12"/>
        <rFont val="宋体"/>
        <family val="0"/>
        <charset val="134"/>
      </rPr>
      <t xml:space="preserve">242</t>
    </r>
  </si>
  <si>
    <r>
      <rPr>
        <sz val="12"/>
        <rFont val="Noto Sans"/>
        <family val="2"/>
      </rPr>
      <t xml:space="preserve">芳横</t>
    </r>
    <r>
      <rPr>
        <sz val="12"/>
        <rFont val="宋体"/>
        <family val="0"/>
        <charset val="134"/>
      </rPr>
      <t xml:space="preserve">244</t>
    </r>
  </si>
  <si>
    <r>
      <rPr>
        <sz val="12"/>
        <rFont val="Noto Sans"/>
        <family val="2"/>
      </rPr>
      <t xml:space="preserve">芳汊</t>
    </r>
    <r>
      <rPr>
        <sz val="12"/>
        <rFont val="宋体"/>
        <family val="0"/>
        <charset val="134"/>
      </rPr>
      <t xml:space="preserve">246</t>
    </r>
  </si>
  <si>
    <t xml:space="preserve">万安变电站</t>
  </si>
  <si>
    <r>
      <rPr>
        <sz val="12"/>
        <rFont val="Noto Sans"/>
        <family val="2"/>
      </rPr>
      <t xml:space="preserve">万海</t>
    </r>
    <r>
      <rPr>
        <sz val="12"/>
        <rFont val="宋体"/>
        <family val="0"/>
        <charset val="134"/>
      </rPr>
      <t xml:space="preserve">233</t>
    </r>
  </si>
  <si>
    <r>
      <rPr>
        <sz val="12"/>
        <rFont val="Noto Sans"/>
        <family val="2"/>
      </rPr>
      <t xml:space="preserve">万洪</t>
    </r>
    <r>
      <rPr>
        <sz val="12"/>
        <rFont val="宋体"/>
        <family val="0"/>
        <charset val="134"/>
      </rPr>
      <t xml:space="preserve">235</t>
    </r>
  </si>
  <si>
    <r>
      <rPr>
        <sz val="12"/>
        <rFont val="Noto Sans"/>
        <family val="2"/>
      </rPr>
      <t xml:space="preserve">万南</t>
    </r>
    <r>
      <rPr>
        <sz val="12"/>
        <rFont val="宋体"/>
        <family val="0"/>
        <charset val="134"/>
      </rPr>
      <t xml:space="preserve">236</t>
    </r>
  </si>
  <si>
    <r>
      <rPr>
        <sz val="12"/>
        <rFont val="Noto Sans"/>
        <family val="2"/>
      </rPr>
      <t xml:space="preserve">尧万</t>
    </r>
    <r>
      <rPr>
        <sz val="12"/>
        <rFont val="宋体"/>
        <family val="0"/>
        <charset val="134"/>
      </rPr>
      <t xml:space="preserve">234</t>
    </r>
  </si>
  <si>
    <t xml:space="preserve">韩村变电站</t>
  </si>
  <si>
    <r>
      <rPr>
        <sz val="12"/>
        <rFont val="Noto Sans"/>
        <family val="2"/>
      </rPr>
      <t xml:space="preserve">韩渔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韩金</t>
    </r>
    <r>
      <rPr>
        <sz val="12"/>
        <rFont val="宋体"/>
        <family val="0"/>
        <charset val="134"/>
      </rPr>
      <t xml:space="preserve">409</t>
    </r>
  </si>
  <si>
    <r>
      <rPr>
        <sz val="12"/>
        <rFont val="Noto Sans"/>
        <family val="2"/>
      </rPr>
      <t xml:space="preserve">潘村</t>
    </r>
    <r>
      <rPr>
        <sz val="12"/>
        <rFont val="宋体"/>
        <family val="0"/>
        <charset val="134"/>
      </rPr>
      <t xml:space="preserve">439</t>
    </r>
  </si>
  <si>
    <r>
      <rPr>
        <sz val="12"/>
        <rFont val="Noto Sans"/>
        <family val="2"/>
      </rPr>
      <t xml:space="preserve">韩凫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韩齐</t>
    </r>
    <r>
      <rPr>
        <sz val="12"/>
        <rFont val="宋体"/>
        <family val="0"/>
        <charset val="134"/>
      </rPr>
      <t xml:space="preserve">404</t>
    </r>
  </si>
  <si>
    <t xml:space="preserve">祁门变电站</t>
  </si>
  <si>
    <r>
      <rPr>
        <sz val="12"/>
        <rFont val="Noto Sans"/>
        <family val="2"/>
      </rPr>
      <t xml:space="preserve">祁安</t>
    </r>
    <r>
      <rPr>
        <sz val="12"/>
        <rFont val="宋体"/>
        <family val="0"/>
        <charset val="134"/>
      </rPr>
      <t xml:space="preserve">411</t>
    </r>
  </si>
  <si>
    <r>
      <rPr>
        <sz val="12"/>
        <rFont val="Noto Sans"/>
        <family val="2"/>
      </rPr>
      <t xml:space="preserve">祁流</t>
    </r>
    <r>
      <rPr>
        <sz val="12"/>
        <rFont val="宋体"/>
        <family val="0"/>
        <charset val="134"/>
      </rPr>
      <t xml:space="preserve">412</t>
    </r>
  </si>
  <si>
    <r>
      <rPr>
        <sz val="12"/>
        <rFont val="Noto Sans"/>
        <family val="2"/>
      </rPr>
      <t xml:space="preserve">祁五</t>
    </r>
    <r>
      <rPr>
        <sz val="12"/>
        <rFont val="宋体"/>
        <family val="0"/>
        <charset val="134"/>
      </rPr>
      <t xml:space="preserve">413</t>
    </r>
  </si>
  <si>
    <r>
      <rPr>
        <sz val="12"/>
        <rFont val="Noto Sans"/>
        <family val="2"/>
      </rPr>
      <t xml:space="preserve">祁五</t>
    </r>
    <r>
      <rPr>
        <sz val="12"/>
        <rFont val="宋体"/>
        <family val="0"/>
        <charset val="134"/>
      </rPr>
      <t xml:space="preserve">414</t>
    </r>
  </si>
  <si>
    <r>
      <rPr>
        <sz val="12"/>
        <rFont val="Noto Sans"/>
        <family val="2"/>
      </rPr>
      <t xml:space="preserve">祁平</t>
    </r>
    <r>
      <rPr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祁灯</t>
    </r>
    <r>
      <rPr>
        <sz val="12"/>
        <rFont val="宋体"/>
        <family val="0"/>
        <charset val="134"/>
      </rPr>
      <t xml:space="preserve">420</t>
    </r>
  </si>
  <si>
    <r>
      <rPr>
        <sz val="12"/>
        <rFont val="Noto Sans"/>
        <family val="2"/>
      </rPr>
      <t xml:space="preserve">祁小</t>
    </r>
    <r>
      <rPr>
        <sz val="12"/>
        <rFont val="宋体"/>
        <family val="0"/>
        <charset val="134"/>
      </rPr>
      <t xml:space="preserve">422</t>
    </r>
  </si>
  <si>
    <t xml:space="preserve">黟县变电站</t>
  </si>
  <si>
    <r>
      <rPr>
        <sz val="12"/>
        <rFont val="Noto Sans"/>
        <family val="2"/>
      </rPr>
      <t xml:space="preserve">黟西</t>
    </r>
    <r>
      <rPr>
        <sz val="12"/>
        <rFont val="宋体"/>
        <family val="0"/>
        <charset val="134"/>
      </rPr>
      <t xml:space="preserve">421</t>
    </r>
  </si>
  <si>
    <r>
      <rPr>
        <sz val="12"/>
        <rFont val="Noto Sans"/>
        <family val="2"/>
      </rPr>
      <t xml:space="preserve">黟美</t>
    </r>
    <r>
      <rPr>
        <sz val="12"/>
        <rFont val="宋体"/>
        <family val="0"/>
        <charset val="134"/>
      </rPr>
      <t xml:space="preserve">423</t>
    </r>
  </si>
  <si>
    <r>
      <rPr>
        <sz val="12"/>
        <rFont val="Noto Sans"/>
        <family val="2"/>
      </rPr>
      <t xml:space="preserve">黟城</t>
    </r>
    <r>
      <rPr>
        <sz val="12"/>
        <rFont val="宋体"/>
        <family val="0"/>
        <charset val="134"/>
      </rPr>
      <t xml:space="preserve">426</t>
    </r>
  </si>
  <si>
    <r>
      <rPr>
        <sz val="12"/>
        <rFont val="Noto Sans"/>
        <family val="2"/>
      </rPr>
      <t xml:space="preserve">黟五</t>
    </r>
    <r>
      <rPr>
        <sz val="12"/>
        <rFont val="宋体"/>
        <family val="0"/>
        <charset val="134"/>
      </rPr>
      <t xml:space="preserve">427</t>
    </r>
  </si>
  <si>
    <r>
      <rPr>
        <sz val="12"/>
        <rFont val="Noto Sans"/>
        <family val="2"/>
      </rPr>
      <t xml:space="preserve">城南</t>
    </r>
    <r>
      <rPr>
        <sz val="12"/>
        <rFont val="宋体"/>
        <family val="0"/>
        <charset val="134"/>
      </rPr>
      <t xml:space="preserve">114</t>
    </r>
  </si>
  <si>
    <r>
      <rPr>
        <sz val="12"/>
        <rFont val="Noto Sans"/>
        <family val="2"/>
      </rPr>
      <t xml:space="preserve">尊师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屏山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柏山</t>
    </r>
    <r>
      <rPr>
        <sz val="12"/>
        <rFont val="宋体"/>
        <family val="0"/>
        <charset val="134"/>
      </rPr>
      <t xml:space="preserve">113</t>
    </r>
  </si>
  <si>
    <r>
      <rPr>
        <sz val="12"/>
        <rFont val="Noto Sans"/>
        <family val="2"/>
      </rPr>
      <t xml:space="preserve">龙江</t>
    </r>
    <r>
      <rPr>
        <sz val="12"/>
        <rFont val="宋体"/>
        <family val="0"/>
        <charset val="134"/>
      </rPr>
      <t xml:space="preserve">115</t>
    </r>
  </si>
  <si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117</t>
    </r>
  </si>
  <si>
    <r>
      <rPr>
        <sz val="12"/>
        <rFont val="Noto Sans"/>
        <family val="2"/>
      </rPr>
      <t xml:space="preserve">漳河</t>
    </r>
    <r>
      <rPr>
        <sz val="12"/>
        <rFont val="宋体"/>
        <family val="0"/>
        <charset val="134"/>
      </rPr>
      <t xml:space="preserve">119</t>
    </r>
  </si>
  <si>
    <r>
      <rPr>
        <sz val="12"/>
        <rFont val="Noto Sans"/>
        <family val="2"/>
      </rPr>
      <t xml:space="preserve">西递</t>
    </r>
    <r>
      <rPr>
        <sz val="12"/>
        <rFont val="宋体"/>
        <family val="0"/>
        <charset val="134"/>
      </rPr>
      <t xml:space="preserve">121</t>
    </r>
  </si>
  <si>
    <t xml:space="preserve">奕棋变电站</t>
  </si>
  <si>
    <r>
      <rPr>
        <sz val="12"/>
        <rFont val="Noto Sans"/>
        <family val="2"/>
      </rPr>
      <t xml:space="preserve">东晶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博村</t>
    </r>
    <r>
      <rPr>
        <sz val="12"/>
        <rFont val="宋体"/>
        <family val="0"/>
        <charset val="134"/>
      </rPr>
      <t xml:space="preserve">113</t>
    </r>
  </si>
  <si>
    <r>
      <rPr>
        <sz val="12"/>
        <rFont val="Noto Sans"/>
        <family val="2"/>
      </rPr>
      <t xml:space="preserve">九龙</t>
    </r>
    <r>
      <rPr>
        <sz val="12"/>
        <rFont val="宋体"/>
        <family val="0"/>
        <charset val="134"/>
      </rPr>
      <t xml:space="preserve">115</t>
    </r>
  </si>
  <si>
    <r>
      <rPr>
        <sz val="12"/>
        <rFont val="Noto Sans"/>
        <family val="2"/>
      </rPr>
      <t xml:space="preserve">黎阳</t>
    </r>
    <r>
      <rPr>
        <sz val="12"/>
        <rFont val="宋体"/>
        <family val="0"/>
        <charset val="134"/>
      </rPr>
      <t xml:space="preserve">117</t>
    </r>
  </si>
  <si>
    <r>
      <rPr>
        <sz val="12"/>
        <rFont val="Noto Sans"/>
        <family val="2"/>
      </rPr>
      <t xml:space="preserve">机场</t>
    </r>
    <r>
      <rPr>
        <sz val="12"/>
        <rFont val="宋体"/>
        <family val="0"/>
        <charset val="134"/>
      </rPr>
      <t xml:space="preserve">119</t>
    </r>
  </si>
  <si>
    <r>
      <rPr>
        <sz val="12"/>
        <rFont val="Noto Sans"/>
        <family val="2"/>
      </rPr>
      <t xml:space="preserve">屯五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茅山</t>
    </r>
    <r>
      <rPr>
        <sz val="12"/>
        <rFont val="宋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雨润</t>
    </r>
    <r>
      <rPr>
        <sz val="12"/>
        <rFont val="宋体"/>
        <family val="0"/>
        <charset val="134"/>
      </rPr>
      <t xml:space="preserve">127</t>
    </r>
  </si>
  <si>
    <r>
      <rPr>
        <sz val="12"/>
        <rFont val="Noto Sans"/>
        <family val="2"/>
      </rPr>
      <t xml:space="preserve">阅送</t>
    </r>
    <r>
      <rPr>
        <sz val="12"/>
        <rFont val="宋体"/>
        <family val="0"/>
        <charset val="134"/>
      </rPr>
      <t xml:space="preserve">129</t>
    </r>
  </si>
  <si>
    <r>
      <rPr>
        <sz val="12"/>
        <rFont val="Noto Sans"/>
        <family val="2"/>
      </rPr>
      <t xml:space="preserve">松涛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东晶</t>
    </r>
    <r>
      <rPr>
        <sz val="12"/>
        <rFont val="宋体"/>
        <family val="0"/>
        <charset val="134"/>
      </rPr>
      <t xml:space="preserve">146</t>
    </r>
  </si>
  <si>
    <r>
      <rPr>
        <sz val="12"/>
        <rFont val="Noto Sans"/>
        <family val="2"/>
      </rPr>
      <t xml:space="preserve">占川</t>
    </r>
    <r>
      <rPr>
        <sz val="12"/>
        <rFont val="宋体"/>
        <family val="0"/>
        <charset val="134"/>
      </rPr>
      <t xml:space="preserve">144</t>
    </r>
  </si>
  <si>
    <r>
      <rPr>
        <sz val="12"/>
        <rFont val="Noto Sans"/>
        <family val="2"/>
      </rPr>
      <t xml:space="preserve">东晶</t>
    </r>
    <r>
      <rPr>
        <sz val="12"/>
        <rFont val="宋体"/>
        <family val="0"/>
        <charset val="134"/>
      </rPr>
      <t xml:space="preserve">142</t>
    </r>
  </si>
  <si>
    <r>
      <rPr>
        <sz val="12"/>
        <rFont val="Noto Sans"/>
        <family val="2"/>
      </rPr>
      <t xml:space="preserve">茅山</t>
    </r>
    <r>
      <rPr>
        <sz val="12"/>
        <rFont val="宋体"/>
        <family val="0"/>
        <charset val="134"/>
      </rPr>
      <t xml:space="preserve">140</t>
    </r>
  </si>
  <si>
    <r>
      <rPr>
        <sz val="12"/>
        <rFont val="Noto Sans"/>
        <family val="2"/>
      </rPr>
      <t xml:space="preserve">阅送</t>
    </r>
    <r>
      <rPr>
        <sz val="12"/>
        <rFont val="宋体"/>
        <family val="0"/>
        <charset val="134"/>
      </rPr>
      <t xml:space="preserve">138</t>
    </r>
  </si>
  <si>
    <r>
      <rPr>
        <sz val="12"/>
        <rFont val="Noto Sans"/>
        <family val="2"/>
      </rPr>
      <t xml:space="preserve">松涛</t>
    </r>
    <r>
      <rPr>
        <sz val="12"/>
        <rFont val="宋体"/>
        <family val="0"/>
        <charset val="134"/>
      </rPr>
      <t xml:space="preserve">132</t>
    </r>
  </si>
  <si>
    <r>
      <rPr>
        <sz val="12"/>
        <rFont val="Noto Sans"/>
        <family val="2"/>
      </rPr>
      <t xml:space="preserve">奕阳</t>
    </r>
    <r>
      <rPr>
        <sz val="12"/>
        <rFont val="宋体"/>
        <family val="0"/>
        <charset val="134"/>
      </rPr>
      <t xml:space="preserve">126</t>
    </r>
  </si>
  <si>
    <t xml:space="preserve">黎阳变电站</t>
  </si>
  <si>
    <r>
      <rPr>
        <sz val="12"/>
        <rFont val="Noto Sans"/>
        <family val="2"/>
      </rPr>
      <t xml:space="preserve">芳口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五里亭</t>
    </r>
    <r>
      <rPr>
        <sz val="12"/>
        <rFont val="宋体"/>
        <family val="0"/>
        <charset val="134"/>
      </rPr>
      <t xml:space="preserve">113</t>
    </r>
  </si>
  <si>
    <r>
      <rPr>
        <sz val="12"/>
        <rFont val="Noto Sans"/>
        <family val="2"/>
      </rPr>
      <t xml:space="preserve">二中</t>
    </r>
    <r>
      <rPr>
        <sz val="12"/>
        <rFont val="宋体"/>
        <family val="0"/>
        <charset val="134"/>
      </rPr>
      <t xml:space="preserve">115</t>
    </r>
  </si>
  <si>
    <r>
      <rPr>
        <sz val="12"/>
        <rFont val="Noto Sans"/>
        <family val="2"/>
      </rPr>
      <t xml:space="preserve">稽灵山</t>
    </r>
    <r>
      <rPr>
        <sz val="12"/>
        <rFont val="宋体"/>
        <family val="0"/>
        <charset val="134"/>
      </rPr>
      <t xml:space="preserve">117</t>
    </r>
  </si>
  <si>
    <r>
      <rPr>
        <sz val="12"/>
        <rFont val="Noto Sans"/>
        <family val="2"/>
      </rPr>
      <t xml:space="preserve">部队</t>
    </r>
    <r>
      <rPr>
        <sz val="12"/>
        <rFont val="宋体"/>
        <family val="0"/>
        <charset val="134"/>
      </rPr>
      <t xml:space="preserve">119</t>
    </r>
  </si>
  <si>
    <r>
      <rPr>
        <sz val="12"/>
        <rFont val="Noto Sans"/>
        <family val="2"/>
      </rPr>
      <t xml:space="preserve">黎迎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黎龙</t>
    </r>
    <r>
      <rPr>
        <sz val="12"/>
        <rFont val="宋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横江</t>
    </r>
    <r>
      <rPr>
        <sz val="12"/>
        <rFont val="宋体"/>
        <family val="0"/>
        <charset val="134"/>
      </rPr>
      <t xml:space="preserve">125</t>
    </r>
  </si>
  <si>
    <r>
      <rPr>
        <sz val="12"/>
        <rFont val="Noto Sans"/>
        <family val="2"/>
      </rPr>
      <t xml:space="preserve">柏景</t>
    </r>
    <r>
      <rPr>
        <sz val="12"/>
        <rFont val="宋体"/>
        <family val="0"/>
        <charset val="134"/>
      </rPr>
      <t xml:space="preserve">127</t>
    </r>
  </si>
  <si>
    <r>
      <rPr>
        <sz val="12"/>
        <rFont val="Noto Sans"/>
        <family val="2"/>
      </rPr>
      <t xml:space="preserve">黎新</t>
    </r>
    <r>
      <rPr>
        <sz val="12"/>
        <rFont val="宋体"/>
        <family val="0"/>
        <charset val="134"/>
      </rPr>
      <t xml:space="preserve">129</t>
    </r>
  </si>
  <si>
    <r>
      <rPr>
        <sz val="12"/>
        <rFont val="Noto Sans"/>
        <family val="2"/>
      </rPr>
      <t xml:space="preserve">香茗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徽商</t>
    </r>
    <r>
      <rPr>
        <sz val="12"/>
        <rFont val="宋体"/>
        <family val="0"/>
        <charset val="134"/>
      </rPr>
      <t xml:space="preserve">133</t>
    </r>
  </si>
  <si>
    <r>
      <rPr>
        <sz val="12"/>
        <rFont val="Noto Sans"/>
        <family val="2"/>
      </rPr>
      <t xml:space="preserve">黎龙</t>
    </r>
    <r>
      <rPr>
        <sz val="12"/>
        <rFont val="宋体"/>
        <family val="0"/>
        <charset val="134"/>
      </rPr>
      <t xml:space="preserve">A11</t>
    </r>
  </si>
  <si>
    <r>
      <rPr>
        <sz val="12"/>
        <rFont val="Noto Sans"/>
        <family val="2"/>
      </rPr>
      <t xml:space="preserve">柏景</t>
    </r>
    <r>
      <rPr>
        <sz val="12"/>
        <rFont val="宋体"/>
        <family val="0"/>
        <charset val="134"/>
      </rPr>
      <t xml:space="preserve">A12</t>
    </r>
  </si>
  <si>
    <r>
      <rPr>
        <sz val="12"/>
        <rFont val="Noto Sans"/>
        <family val="2"/>
      </rPr>
      <t xml:space="preserve">徽博</t>
    </r>
    <r>
      <rPr>
        <sz val="12"/>
        <rFont val="宋体"/>
        <family val="0"/>
        <charset val="134"/>
      </rPr>
      <t xml:space="preserve">A13</t>
    </r>
  </si>
  <si>
    <r>
      <rPr>
        <sz val="12"/>
        <rFont val="Noto Sans"/>
        <family val="2"/>
      </rPr>
      <t xml:space="preserve">黎迎</t>
    </r>
    <r>
      <rPr>
        <sz val="12"/>
        <rFont val="宋体"/>
        <family val="0"/>
        <charset val="134"/>
      </rPr>
      <t xml:space="preserve">A14</t>
    </r>
  </si>
  <si>
    <r>
      <rPr>
        <sz val="12"/>
        <rFont val="Noto Sans"/>
        <family val="2"/>
      </rPr>
      <t xml:space="preserve">黎横</t>
    </r>
    <r>
      <rPr>
        <sz val="12"/>
        <rFont val="宋体"/>
        <family val="0"/>
        <charset val="134"/>
      </rPr>
      <t xml:space="preserve">A15</t>
    </r>
  </si>
  <si>
    <r>
      <rPr>
        <sz val="12"/>
        <rFont val="Noto Sans"/>
        <family val="2"/>
      </rPr>
      <t xml:space="preserve">老街</t>
    </r>
    <r>
      <rPr>
        <sz val="12"/>
        <rFont val="宋体"/>
        <family val="0"/>
        <charset val="134"/>
      </rPr>
      <t xml:space="preserve">A16</t>
    </r>
  </si>
  <si>
    <r>
      <rPr>
        <sz val="12"/>
        <rFont val="Noto Sans"/>
        <family val="2"/>
      </rPr>
      <t xml:space="preserve">昌仁</t>
    </r>
    <r>
      <rPr>
        <sz val="12"/>
        <rFont val="宋体"/>
        <family val="0"/>
        <charset val="134"/>
      </rPr>
      <t xml:space="preserve">A18</t>
    </r>
  </si>
  <si>
    <r>
      <rPr>
        <sz val="12"/>
        <rFont val="Noto Sans"/>
        <family val="2"/>
      </rPr>
      <t xml:space="preserve">机场</t>
    </r>
    <r>
      <rPr>
        <sz val="12"/>
        <rFont val="宋体"/>
        <family val="0"/>
        <charset val="134"/>
      </rPr>
      <t xml:space="preserve">A20</t>
    </r>
  </si>
  <si>
    <r>
      <rPr>
        <sz val="12"/>
        <rFont val="Noto Sans"/>
        <family val="2"/>
      </rPr>
      <t xml:space="preserve">文投</t>
    </r>
    <r>
      <rPr>
        <sz val="12"/>
        <rFont val="宋体"/>
        <family val="0"/>
        <charset val="134"/>
      </rPr>
      <t xml:space="preserve">A22</t>
    </r>
  </si>
  <si>
    <t xml:space="preserve">徽山变电站</t>
  </si>
  <si>
    <r>
      <rPr>
        <sz val="12"/>
        <rFont val="Noto Sans"/>
        <family val="2"/>
      </rPr>
      <t xml:space="preserve">徽桥</t>
    </r>
    <r>
      <rPr>
        <sz val="12"/>
        <rFont val="宋体"/>
        <family val="0"/>
        <charset val="134"/>
      </rPr>
      <t xml:space="preserve">129</t>
    </r>
  </si>
  <si>
    <r>
      <rPr>
        <sz val="12"/>
        <rFont val="Noto Sans"/>
        <family val="2"/>
      </rPr>
      <t xml:space="preserve">栗园</t>
    </r>
    <r>
      <rPr>
        <sz val="12"/>
        <rFont val="宋体"/>
        <family val="0"/>
        <charset val="134"/>
      </rPr>
      <t xml:space="preserve">127</t>
    </r>
  </si>
  <si>
    <r>
      <rPr>
        <sz val="12"/>
        <rFont val="Noto Sans"/>
        <family val="2"/>
      </rPr>
      <t xml:space="preserve">徽昱</t>
    </r>
    <r>
      <rPr>
        <sz val="12"/>
        <rFont val="宋体"/>
        <family val="0"/>
        <charset val="134"/>
      </rPr>
      <t xml:space="preserve">125</t>
    </r>
  </si>
  <si>
    <r>
      <rPr>
        <sz val="12"/>
        <rFont val="Noto Sans"/>
        <family val="2"/>
      </rPr>
      <t xml:space="preserve">公园</t>
    </r>
    <r>
      <rPr>
        <sz val="12"/>
        <rFont val="宋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杨梅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119</t>
    </r>
  </si>
  <si>
    <r>
      <rPr>
        <sz val="12"/>
        <rFont val="Noto Sans"/>
        <family val="2"/>
      </rPr>
      <t xml:space="preserve">昱中</t>
    </r>
    <r>
      <rPr>
        <sz val="12"/>
        <rFont val="宋体"/>
        <family val="0"/>
        <charset val="134"/>
      </rPr>
      <t xml:space="preserve">117</t>
    </r>
  </si>
  <si>
    <r>
      <rPr>
        <sz val="12"/>
        <rFont val="Noto Sans"/>
        <family val="2"/>
      </rPr>
      <t xml:space="preserve">上塘</t>
    </r>
    <r>
      <rPr>
        <sz val="12"/>
        <rFont val="宋体"/>
        <family val="0"/>
        <charset val="134"/>
      </rPr>
      <t xml:space="preserve">115</t>
    </r>
  </si>
  <si>
    <r>
      <rPr>
        <sz val="12"/>
        <rFont val="Noto Sans"/>
        <family val="2"/>
      </rPr>
      <t xml:space="preserve">农行</t>
    </r>
    <r>
      <rPr>
        <sz val="12"/>
        <rFont val="宋体"/>
        <family val="0"/>
        <charset val="134"/>
      </rPr>
      <t xml:space="preserve">113</t>
    </r>
  </si>
  <si>
    <r>
      <rPr>
        <sz val="12"/>
        <rFont val="Noto Sans"/>
        <family val="2"/>
      </rPr>
      <t xml:space="preserve">仙开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仙开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经纬</t>
    </r>
    <r>
      <rPr>
        <sz val="12"/>
        <rFont val="宋体"/>
        <family val="0"/>
        <charset val="134"/>
      </rPr>
      <t xml:space="preserve">114</t>
    </r>
  </si>
  <si>
    <r>
      <rPr>
        <sz val="12"/>
        <rFont val="Noto Sans"/>
        <family val="2"/>
      </rPr>
      <t xml:space="preserve">人行</t>
    </r>
    <r>
      <rPr>
        <sz val="12"/>
        <rFont val="宋体"/>
        <family val="0"/>
        <charset val="134"/>
      </rPr>
      <t xml:space="preserve">116</t>
    </r>
  </si>
  <si>
    <r>
      <rPr>
        <sz val="12"/>
        <rFont val="Noto Sans"/>
        <family val="2"/>
      </rPr>
      <t xml:space="preserve">百大</t>
    </r>
    <r>
      <rPr>
        <sz val="12"/>
        <rFont val="宋体"/>
        <family val="0"/>
        <charset val="134"/>
      </rPr>
      <t xml:space="preserve">118</t>
    </r>
  </si>
  <si>
    <r>
      <rPr>
        <sz val="12"/>
        <rFont val="Noto Sans"/>
        <family val="2"/>
      </rPr>
      <t xml:space="preserve">天一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Noto Sans"/>
        <family val="2"/>
      </rPr>
      <t xml:space="preserve">戴震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黄口</t>
    </r>
    <r>
      <rPr>
        <sz val="12"/>
        <rFont val="宋体"/>
        <family val="0"/>
        <charset val="134"/>
      </rPr>
      <t xml:space="preserve">124</t>
    </r>
  </si>
  <si>
    <r>
      <rPr>
        <sz val="12"/>
        <rFont val="Noto Sans"/>
        <family val="2"/>
      </rPr>
      <t xml:space="preserve">徽桥</t>
    </r>
    <r>
      <rPr>
        <sz val="12"/>
        <rFont val="宋体"/>
        <family val="0"/>
        <charset val="134"/>
      </rPr>
      <t xml:space="preserve">126</t>
    </r>
  </si>
  <si>
    <r>
      <rPr>
        <sz val="12"/>
        <rFont val="Noto Sans"/>
        <family val="2"/>
      </rPr>
      <t xml:space="preserve">柏树</t>
    </r>
    <r>
      <rPr>
        <sz val="12"/>
        <rFont val="宋体"/>
        <family val="0"/>
        <charset val="134"/>
      </rPr>
      <t xml:space="preserve">128</t>
    </r>
  </si>
  <si>
    <r>
      <rPr>
        <sz val="12"/>
        <rFont val="Noto Sans"/>
        <family val="2"/>
      </rPr>
      <t xml:space="preserve">徽昱</t>
    </r>
    <r>
      <rPr>
        <sz val="12"/>
        <rFont val="宋体"/>
        <family val="0"/>
        <charset val="134"/>
      </rPr>
      <t xml:space="preserve">132</t>
    </r>
  </si>
  <si>
    <r>
      <rPr>
        <sz val="12"/>
        <rFont val="Noto Sans"/>
        <family val="2"/>
      </rPr>
      <t xml:space="preserve">水心亭</t>
    </r>
    <r>
      <rPr>
        <sz val="12"/>
        <rFont val="宋体"/>
        <family val="0"/>
        <charset val="134"/>
      </rPr>
      <t xml:space="preserve">134</t>
    </r>
  </si>
  <si>
    <t xml:space="preserve">阳湖变电站</t>
  </si>
  <si>
    <r>
      <rPr>
        <sz val="12"/>
        <rFont val="Noto Sans"/>
        <family val="2"/>
      </rPr>
      <t xml:space="preserve">率水</t>
    </r>
    <r>
      <rPr>
        <sz val="12"/>
        <rFont val="宋体"/>
        <family val="0"/>
        <charset val="134"/>
      </rPr>
      <t xml:space="preserve">128</t>
    </r>
  </si>
  <si>
    <r>
      <rPr>
        <sz val="12"/>
        <rFont val="Noto Sans"/>
        <family val="2"/>
      </rPr>
      <t xml:space="preserve">佩开</t>
    </r>
    <r>
      <rPr>
        <sz val="12"/>
        <rFont val="宋体"/>
        <family val="0"/>
        <charset val="134"/>
      </rPr>
      <t xml:space="preserve">126</t>
    </r>
  </si>
  <si>
    <r>
      <rPr>
        <sz val="12"/>
        <rFont val="Noto Sans"/>
        <family val="2"/>
      </rPr>
      <t xml:space="preserve">郑湾</t>
    </r>
    <r>
      <rPr>
        <sz val="12"/>
        <rFont val="宋体"/>
        <family val="0"/>
        <charset val="134"/>
      </rPr>
      <t xml:space="preserve">124</t>
    </r>
  </si>
  <si>
    <r>
      <rPr>
        <sz val="12"/>
        <rFont val="Noto Sans"/>
        <family val="2"/>
      </rPr>
      <t xml:space="preserve">横关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中华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Noto Sans"/>
        <family val="2"/>
      </rPr>
      <t xml:space="preserve">绿城</t>
    </r>
    <r>
      <rPr>
        <sz val="12"/>
        <rFont val="宋体"/>
        <family val="0"/>
        <charset val="134"/>
      </rPr>
      <t xml:space="preserve">118</t>
    </r>
  </si>
  <si>
    <r>
      <rPr>
        <sz val="12"/>
        <rFont val="Noto Sans"/>
        <family val="2"/>
      </rPr>
      <t xml:space="preserve">广场</t>
    </r>
    <r>
      <rPr>
        <sz val="12"/>
        <rFont val="宋体"/>
        <family val="0"/>
        <charset val="134"/>
      </rPr>
      <t xml:space="preserve">116</t>
    </r>
  </si>
  <si>
    <r>
      <rPr>
        <sz val="12"/>
        <rFont val="Noto Sans"/>
        <family val="2"/>
      </rPr>
      <t xml:space="preserve">前园</t>
    </r>
    <r>
      <rPr>
        <sz val="12"/>
        <rFont val="宋体"/>
        <family val="0"/>
        <charset val="134"/>
      </rPr>
      <t xml:space="preserve">114</t>
    </r>
  </si>
  <si>
    <r>
      <rPr>
        <sz val="12"/>
        <rFont val="Noto Sans"/>
        <family val="2"/>
      </rPr>
      <t xml:space="preserve">阳新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江南</t>
    </r>
    <r>
      <rPr>
        <sz val="12"/>
        <rFont val="宋体"/>
        <family val="0"/>
        <charset val="134"/>
      </rPr>
      <t xml:space="preserve">129</t>
    </r>
  </si>
  <si>
    <r>
      <rPr>
        <sz val="12"/>
        <rFont val="Noto Sans"/>
        <family val="2"/>
      </rPr>
      <t xml:space="preserve">阳佩</t>
    </r>
    <r>
      <rPr>
        <sz val="12"/>
        <rFont val="宋体"/>
        <family val="0"/>
        <charset val="134"/>
      </rPr>
      <t xml:space="preserve">127</t>
    </r>
  </si>
  <si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125</t>
    </r>
  </si>
  <si>
    <r>
      <rPr>
        <sz val="12"/>
        <rFont val="Noto Sans"/>
        <family val="2"/>
      </rPr>
      <t xml:space="preserve">红星</t>
    </r>
    <r>
      <rPr>
        <sz val="12"/>
        <rFont val="宋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丰华</t>
    </r>
    <r>
      <rPr>
        <sz val="12"/>
        <rFont val="宋体"/>
        <family val="0"/>
        <charset val="134"/>
      </rPr>
      <t xml:space="preserve">119</t>
    </r>
  </si>
  <si>
    <r>
      <rPr>
        <sz val="12"/>
        <rFont val="Noto Sans"/>
        <family val="2"/>
      </rPr>
      <t xml:space="preserve">洽阳</t>
    </r>
    <r>
      <rPr>
        <sz val="12"/>
        <rFont val="宋体"/>
        <family val="0"/>
        <charset val="134"/>
      </rPr>
      <t xml:space="preserve">117</t>
    </r>
  </si>
  <si>
    <r>
      <rPr>
        <sz val="12"/>
        <rFont val="Noto Sans"/>
        <family val="2"/>
      </rPr>
      <t xml:space="preserve">佩开</t>
    </r>
    <r>
      <rPr>
        <sz val="12"/>
        <rFont val="宋体"/>
        <family val="0"/>
        <charset val="134"/>
      </rPr>
      <t xml:space="preserve">113</t>
    </r>
  </si>
  <si>
    <r>
      <rPr>
        <sz val="12"/>
        <rFont val="Noto Sans"/>
        <family val="2"/>
      </rPr>
      <t xml:space="preserve">临溪</t>
    </r>
    <r>
      <rPr>
        <sz val="12"/>
        <rFont val="宋体"/>
        <family val="0"/>
        <charset val="134"/>
      </rPr>
      <t xml:space="preserve">111</t>
    </r>
  </si>
  <si>
    <t xml:space="preserve">草市变电站</t>
  </si>
  <si>
    <r>
      <rPr>
        <sz val="12"/>
        <rFont val="Noto Sans"/>
        <family val="2"/>
      </rPr>
      <t xml:space="preserve">体育馆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花开</t>
    </r>
    <r>
      <rPr>
        <sz val="12"/>
        <rFont val="宋体"/>
        <family val="0"/>
        <charset val="134"/>
      </rPr>
      <t xml:space="preserve">113</t>
    </r>
  </si>
  <si>
    <r>
      <rPr>
        <sz val="12"/>
        <rFont val="Noto Sans"/>
        <family val="2"/>
      </rPr>
      <t xml:space="preserve">安东</t>
    </r>
    <r>
      <rPr>
        <sz val="12"/>
        <rFont val="宋体"/>
        <family val="0"/>
        <charset val="134"/>
      </rPr>
      <t xml:space="preserve">115</t>
    </r>
  </si>
  <si>
    <r>
      <rPr>
        <sz val="12"/>
        <rFont val="Noto Sans"/>
        <family val="2"/>
      </rPr>
      <t xml:space="preserve">屯光</t>
    </r>
    <r>
      <rPr>
        <sz val="12"/>
        <rFont val="宋体"/>
        <family val="0"/>
        <charset val="134"/>
      </rPr>
      <t xml:space="preserve">117</t>
    </r>
  </si>
  <si>
    <r>
      <rPr>
        <sz val="12"/>
        <rFont val="Noto Sans"/>
        <family val="2"/>
      </rPr>
      <t xml:space="preserve">火车站</t>
    </r>
    <r>
      <rPr>
        <sz val="12"/>
        <rFont val="宋体"/>
        <family val="0"/>
        <charset val="134"/>
      </rPr>
      <t xml:space="preserve">119</t>
    </r>
  </si>
  <si>
    <r>
      <rPr>
        <sz val="12"/>
        <rFont val="Noto Sans"/>
        <family val="2"/>
      </rPr>
      <t xml:space="preserve">天盈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新园</t>
    </r>
    <r>
      <rPr>
        <sz val="12"/>
        <rFont val="宋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上坞</t>
    </r>
    <r>
      <rPr>
        <sz val="12"/>
        <rFont val="宋体"/>
        <family val="0"/>
        <charset val="134"/>
      </rPr>
      <t xml:space="preserve">125</t>
    </r>
  </si>
  <si>
    <r>
      <rPr>
        <sz val="12"/>
        <rFont val="Noto Sans"/>
        <family val="2"/>
      </rPr>
      <t xml:space="preserve">建昌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花开</t>
    </r>
    <r>
      <rPr>
        <sz val="12"/>
        <rFont val="宋体"/>
        <family val="0"/>
        <charset val="134"/>
      </rPr>
      <t xml:space="preserve">114</t>
    </r>
  </si>
  <si>
    <r>
      <rPr>
        <sz val="12"/>
        <rFont val="Noto Sans"/>
        <family val="2"/>
      </rPr>
      <t xml:space="preserve">湖边</t>
    </r>
    <r>
      <rPr>
        <sz val="12"/>
        <rFont val="宋体"/>
        <family val="0"/>
        <charset val="134"/>
      </rPr>
      <t xml:space="preserve">116</t>
    </r>
  </si>
  <si>
    <r>
      <rPr>
        <sz val="12"/>
        <rFont val="Noto Sans"/>
        <family val="2"/>
      </rPr>
      <t xml:space="preserve">黄山路</t>
    </r>
    <r>
      <rPr>
        <sz val="12"/>
        <rFont val="宋体"/>
        <family val="0"/>
        <charset val="134"/>
      </rPr>
      <t xml:space="preserve">118</t>
    </r>
  </si>
  <si>
    <r>
      <rPr>
        <sz val="12"/>
        <rFont val="Noto Sans"/>
        <family val="2"/>
      </rPr>
      <t xml:space="preserve">火开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Noto Sans"/>
        <family val="2"/>
      </rPr>
      <t xml:space="preserve">福地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跃进</t>
    </r>
    <r>
      <rPr>
        <sz val="12"/>
        <rFont val="宋体"/>
        <family val="0"/>
        <charset val="134"/>
      </rPr>
      <t xml:space="preserve">124</t>
    </r>
  </si>
  <si>
    <r>
      <rPr>
        <sz val="12"/>
        <rFont val="Noto Sans"/>
        <family val="2"/>
      </rPr>
      <t xml:space="preserve">岩草</t>
    </r>
    <r>
      <rPr>
        <sz val="12"/>
        <rFont val="宋体"/>
        <family val="0"/>
        <charset val="134"/>
      </rPr>
      <t xml:space="preserve">356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新草</t>
    </r>
    <r>
      <rPr>
        <sz val="12"/>
        <rFont val="宋体"/>
        <family val="0"/>
        <charset val="134"/>
      </rPr>
      <t xml:space="preserve">456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湖边</t>
    </r>
    <r>
      <rPr>
        <sz val="12"/>
        <rFont val="宋体"/>
        <family val="0"/>
        <charset val="134"/>
      </rPr>
      <t xml:space="preserve">457</t>
    </r>
  </si>
  <si>
    <r>
      <rPr>
        <sz val="12"/>
        <rFont val="Noto Sans"/>
        <family val="2"/>
      </rPr>
      <t xml:space="preserve">浩草</t>
    </r>
    <r>
      <rPr>
        <sz val="12"/>
        <rFont val="宋体"/>
        <family val="0"/>
        <charset val="134"/>
      </rPr>
      <t xml:space="preserve">459</t>
    </r>
  </si>
  <si>
    <t xml:space="preserve">寨西变电站</t>
  </si>
  <si>
    <r>
      <rPr>
        <sz val="12"/>
        <rFont val="Noto Sans"/>
        <family val="2"/>
      </rPr>
      <t xml:space="preserve">山岔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芳村</t>
    </r>
    <r>
      <rPr>
        <sz val="12"/>
        <rFont val="宋体"/>
        <family val="0"/>
        <charset val="134"/>
      </rPr>
      <t xml:space="preserve">113</t>
    </r>
  </si>
  <si>
    <r>
      <rPr>
        <sz val="12"/>
        <rFont val="Noto Sans"/>
        <family val="2"/>
      </rPr>
      <t xml:space="preserve">寨中</t>
    </r>
    <r>
      <rPr>
        <sz val="12"/>
        <rFont val="宋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九龙</t>
    </r>
    <r>
      <rPr>
        <sz val="12"/>
        <rFont val="宋体"/>
        <family val="0"/>
        <charset val="134"/>
      </rPr>
      <t xml:space="preserve">117</t>
    </r>
  </si>
  <si>
    <r>
      <rPr>
        <sz val="12"/>
        <rFont val="Noto Sans"/>
        <family val="2"/>
      </rPr>
      <t xml:space="preserve">汤镇</t>
    </r>
    <r>
      <rPr>
        <sz val="12"/>
        <rFont val="宋体"/>
        <family val="0"/>
        <charset val="134"/>
      </rPr>
      <t xml:space="preserve">119</t>
    </r>
  </si>
  <si>
    <r>
      <rPr>
        <sz val="12"/>
        <rFont val="Noto Sans"/>
        <family val="2"/>
      </rPr>
      <t xml:space="preserve">嘉华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汤口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Noto Sans"/>
        <family val="2"/>
      </rPr>
      <t xml:space="preserve">汤川</t>
    </r>
    <r>
      <rPr>
        <sz val="12"/>
        <rFont val="宋体"/>
        <family val="0"/>
        <charset val="134"/>
      </rPr>
      <t xml:space="preserve">118</t>
    </r>
  </si>
  <si>
    <r>
      <rPr>
        <sz val="12"/>
        <rFont val="Noto Sans"/>
        <family val="2"/>
      </rPr>
      <t xml:space="preserve">寨中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寨西</t>
    </r>
    <r>
      <rPr>
        <sz val="12"/>
        <rFont val="宋体"/>
        <family val="0"/>
        <charset val="134"/>
      </rPr>
      <t xml:space="preserve">114</t>
    </r>
  </si>
  <si>
    <r>
      <rPr>
        <sz val="12"/>
        <rFont val="Noto Sans"/>
        <family val="2"/>
      </rPr>
      <t xml:space="preserve">东岭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寨洽</t>
    </r>
    <r>
      <rPr>
        <sz val="12"/>
        <rFont val="宋体"/>
        <family val="0"/>
        <charset val="134"/>
      </rPr>
      <t xml:space="preserve">394</t>
    </r>
  </si>
  <si>
    <r>
      <rPr>
        <sz val="12"/>
        <rFont val="Noto Sans"/>
        <family val="2"/>
      </rPr>
      <t xml:space="preserve">寨山</t>
    </r>
    <r>
      <rPr>
        <sz val="12"/>
        <rFont val="宋体"/>
        <family val="0"/>
        <charset val="134"/>
      </rPr>
      <t xml:space="preserve">392</t>
    </r>
  </si>
  <si>
    <r>
      <rPr>
        <sz val="12"/>
        <rFont val="Noto Sans"/>
        <family val="2"/>
      </rPr>
      <t xml:space="preserve">寨岗</t>
    </r>
    <r>
      <rPr>
        <sz val="12"/>
        <rFont val="宋体"/>
        <family val="0"/>
        <charset val="134"/>
      </rPr>
      <t xml:space="preserve">391</t>
    </r>
  </si>
  <si>
    <r>
      <rPr>
        <sz val="12"/>
        <rFont val="Noto Sans"/>
        <family val="2"/>
      </rPr>
      <t xml:space="preserve">寨芳</t>
    </r>
    <r>
      <rPr>
        <sz val="12"/>
        <rFont val="宋体"/>
        <family val="0"/>
        <charset val="134"/>
      </rPr>
      <t xml:space="preserve">393</t>
    </r>
  </si>
  <si>
    <t xml:space="preserve">苦竹溪变电站</t>
  </si>
  <si>
    <r>
      <rPr>
        <sz val="12"/>
        <rFont val="Noto Sans"/>
        <family val="2"/>
      </rPr>
      <t xml:space="preserve">汤一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苦温</t>
    </r>
    <r>
      <rPr>
        <sz val="12"/>
        <rFont val="宋体"/>
        <family val="0"/>
        <charset val="134"/>
      </rPr>
      <t xml:space="preserve">113</t>
    </r>
  </si>
  <si>
    <r>
      <rPr>
        <sz val="12"/>
        <rFont val="Noto Sans"/>
        <family val="2"/>
      </rPr>
      <t xml:space="preserve">苦云</t>
    </r>
    <r>
      <rPr>
        <sz val="12"/>
        <rFont val="宋体"/>
        <family val="0"/>
        <charset val="134"/>
      </rPr>
      <t xml:space="preserve">115</t>
    </r>
  </si>
  <si>
    <r>
      <rPr>
        <sz val="12"/>
        <rFont val="Noto Sans"/>
        <family val="2"/>
      </rPr>
      <t xml:space="preserve">天湖</t>
    </r>
    <r>
      <rPr>
        <sz val="12"/>
        <rFont val="宋体"/>
        <family val="0"/>
        <charset val="134"/>
      </rPr>
      <t xml:space="preserve">117</t>
    </r>
  </si>
  <si>
    <r>
      <rPr>
        <sz val="12"/>
        <rFont val="Noto Sans"/>
        <family val="2"/>
      </rPr>
      <t xml:space="preserve">苦云</t>
    </r>
    <r>
      <rPr>
        <sz val="12"/>
        <rFont val="宋体"/>
        <family val="0"/>
        <charset val="134"/>
      </rPr>
      <t xml:space="preserve">114</t>
    </r>
  </si>
  <si>
    <r>
      <rPr>
        <sz val="12"/>
        <rFont val="Noto Sans"/>
        <family val="2"/>
      </rPr>
      <t xml:space="preserve">汤二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石门</t>
    </r>
    <r>
      <rPr>
        <sz val="12"/>
        <rFont val="宋体"/>
        <family val="0"/>
        <charset val="134"/>
      </rPr>
      <t xml:space="preserve">116</t>
    </r>
  </si>
  <si>
    <r>
      <rPr>
        <sz val="12"/>
        <rFont val="Noto Sans"/>
        <family val="2"/>
      </rPr>
      <t xml:space="preserve">田段</t>
    </r>
    <r>
      <rPr>
        <sz val="12"/>
        <rFont val="宋体"/>
        <family val="0"/>
        <charset val="134"/>
      </rPr>
      <t xml:space="preserve">118</t>
    </r>
  </si>
  <si>
    <r>
      <rPr>
        <sz val="12"/>
        <rFont val="Noto Sans"/>
        <family val="2"/>
      </rPr>
      <t xml:space="preserve">苏坑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Noto Sans"/>
        <family val="2"/>
      </rPr>
      <t xml:space="preserve">苦谭</t>
    </r>
    <r>
      <rPr>
        <sz val="12"/>
        <rFont val="宋体"/>
        <family val="0"/>
        <charset val="134"/>
      </rPr>
      <t xml:space="preserve">371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苦白</t>
    </r>
    <r>
      <rPr>
        <sz val="12"/>
        <rFont val="宋体"/>
        <family val="0"/>
        <charset val="134"/>
      </rPr>
      <t xml:space="preserve">372</t>
    </r>
  </si>
  <si>
    <r>
      <rPr>
        <sz val="12"/>
        <rFont val="Noto Sans"/>
        <family val="2"/>
      </rPr>
      <t xml:space="preserve">苦白</t>
    </r>
    <r>
      <rPr>
        <sz val="12"/>
        <rFont val="宋体"/>
        <family val="0"/>
        <charset val="134"/>
      </rPr>
      <t xml:space="preserve">373</t>
    </r>
  </si>
  <si>
    <r>
      <rPr>
        <sz val="12"/>
        <rFont val="Noto Sans"/>
        <family val="2"/>
      </rPr>
      <t xml:space="preserve">苦温</t>
    </r>
    <r>
      <rPr>
        <sz val="12"/>
        <rFont val="宋体"/>
        <family val="0"/>
        <charset val="134"/>
      </rPr>
      <t xml:space="preserve">374</t>
    </r>
  </si>
  <si>
    <r>
      <rPr>
        <sz val="12"/>
        <rFont val="Noto Sans"/>
        <family val="2"/>
      </rPr>
      <t xml:space="preserve">苦温</t>
    </r>
    <r>
      <rPr>
        <sz val="12"/>
        <rFont val="宋体"/>
        <family val="0"/>
        <charset val="134"/>
      </rPr>
      <t xml:space="preserve">375</t>
    </r>
  </si>
  <si>
    <t xml:space="preserve">大路口变电站</t>
  </si>
  <si>
    <r>
      <rPr>
        <sz val="12"/>
        <rFont val="Noto Sans"/>
        <family val="2"/>
      </rPr>
      <t xml:space="preserve">新光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溪口</t>
    </r>
    <r>
      <rPr>
        <sz val="12"/>
        <rFont val="宋体"/>
        <family val="0"/>
        <charset val="134"/>
      </rPr>
      <t xml:space="preserve">113</t>
    </r>
  </si>
  <si>
    <r>
      <rPr>
        <sz val="12"/>
        <rFont val="Noto Sans"/>
        <family val="2"/>
      </rPr>
      <t xml:space="preserve">硅厂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岩前</t>
    </r>
    <r>
      <rPr>
        <sz val="12"/>
        <rFont val="宋体"/>
        <family val="0"/>
        <charset val="134"/>
      </rPr>
      <t xml:space="preserve">116</t>
    </r>
  </si>
  <si>
    <r>
      <rPr>
        <sz val="12"/>
        <rFont val="Noto Sans"/>
        <family val="2"/>
      </rPr>
      <t xml:space="preserve">沉潭</t>
    </r>
    <r>
      <rPr>
        <sz val="12"/>
        <rFont val="宋体"/>
        <family val="0"/>
        <charset val="134"/>
      </rPr>
      <t xml:space="preserve">118</t>
    </r>
  </si>
  <si>
    <r>
      <rPr>
        <sz val="12"/>
        <rFont val="Noto Sans"/>
        <family val="2"/>
      </rPr>
      <t xml:space="preserve">大齐</t>
    </r>
    <r>
      <rPr>
        <sz val="12"/>
        <rFont val="宋体"/>
        <family val="0"/>
        <charset val="134"/>
      </rPr>
      <t xml:space="preserve">327</t>
    </r>
  </si>
  <si>
    <r>
      <rPr>
        <sz val="12"/>
        <rFont val="Noto Sans"/>
        <family val="2"/>
      </rPr>
      <t xml:space="preserve">大溪</t>
    </r>
    <r>
      <rPr>
        <sz val="12"/>
        <rFont val="宋体"/>
        <family val="0"/>
        <charset val="134"/>
      </rPr>
      <t xml:space="preserve">329</t>
    </r>
  </si>
  <si>
    <r>
      <rPr>
        <sz val="12"/>
        <rFont val="Noto Sans"/>
        <family val="2"/>
      </rPr>
      <t xml:space="preserve">大休</t>
    </r>
    <r>
      <rPr>
        <sz val="12"/>
        <rFont val="宋体"/>
        <family val="0"/>
        <charset val="134"/>
      </rPr>
      <t xml:space="preserve">326</t>
    </r>
  </si>
  <si>
    <r>
      <rPr>
        <sz val="12"/>
        <rFont val="Noto Sans"/>
        <family val="2"/>
      </rPr>
      <t xml:space="preserve">大溪</t>
    </r>
    <r>
      <rPr>
        <sz val="12"/>
        <rFont val="宋体"/>
        <family val="0"/>
        <charset val="134"/>
      </rPr>
      <t xml:space="preserve">328</t>
    </r>
  </si>
  <si>
    <t xml:space="preserve">尧舜变电站</t>
  </si>
  <si>
    <r>
      <rPr>
        <sz val="12"/>
        <rFont val="Noto Sans"/>
        <family val="2"/>
      </rPr>
      <t xml:space="preserve">市政</t>
    </r>
    <r>
      <rPr>
        <sz val="12"/>
        <rFont val="宋体"/>
        <family val="0"/>
        <charset val="134"/>
      </rPr>
      <t xml:space="preserve">113</t>
    </r>
  </si>
  <si>
    <r>
      <rPr>
        <sz val="12"/>
        <rFont val="Noto Sans"/>
        <family val="2"/>
      </rPr>
      <t xml:space="preserve">园区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观村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休中</t>
    </r>
    <r>
      <rPr>
        <sz val="12"/>
        <rFont val="宋体"/>
        <family val="0"/>
        <charset val="134"/>
      </rPr>
      <t xml:space="preserve">114</t>
    </r>
  </si>
  <si>
    <r>
      <rPr>
        <sz val="12"/>
        <rFont val="Noto Sans"/>
        <family val="2"/>
      </rPr>
      <t xml:space="preserve">枫林</t>
    </r>
    <r>
      <rPr>
        <sz val="12"/>
        <rFont val="宋体"/>
        <family val="0"/>
        <charset val="134"/>
      </rPr>
      <t xml:space="preserve">116</t>
    </r>
  </si>
  <si>
    <r>
      <rPr>
        <sz val="12"/>
        <rFont val="Noto Sans"/>
        <family val="2"/>
      </rPr>
      <t xml:space="preserve">西山</t>
    </r>
    <r>
      <rPr>
        <sz val="12"/>
        <rFont val="宋体"/>
        <family val="0"/>
        <charset val="134"/>
      </rPr>
      <t xml:space="preserve">118</t>
    </r>
  </si>
  <si>
    <r>
      <rPr>
        <sz val="12"/>
        <rFont val="Noto Sans"/>
        <family val="2"/>
      </rPr>
      <t xml:space="preserve">廖山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Noto Sans"/>
        <family val="2"/>
      </rPr>
      <t xml:space="preserve">万宁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尧休</t>
    </r>
    <r>
      <rPr>
        <sz val="12"/>
        <rFont val="宋体"/>
        <family val="0"/>
        <charset val="134"/>
      </rPr>
      <t xml:space="preserve">248</t>
    </r>
  </si>
  <si>
    <r>
      <rPr>
        <sz val="12"/>
        <rFont val="Noto Sans"/>
        <family val="2"/>
      </rPr>
      <t xml:space="preserve">中显</t>
    </r>
    <r>
      <rPr>
        <sz val="12"/>
        <rFont val="宋体"/>
        <family val="0"/>
        <charset val="134"/>
      </rPr>
      <t xml:space="preserve">249</t>
    </r>
  </si>
  <si>
    <r>
      <rPr>
        <sz val="12"/>
        <rFont val="Noto Sans"/>
        <family val="2"/>
      </rPr>
      <t xml:space="preserve">尧兰</t>
    </r>
    <r>
      <rPr>
        <sz val="12"/>
        <rFont val="宋体"/>
        <family val="0"/>
        <charset val="134"/>
      </rPr>
      <t xml:space="preserve">251</t>
    </r>
  </si>
  <si>
    <t xml:space="preserve">秀里变电站</t>
  </si>
  <si>
    <r>
      <rPr>
        <sz val="12"/>
        <rFont val="Noto Sans"/>
        <family val="2"/>
      </rPr>
      <t xml:space="preserve">横山</t>
    </r>
    <r>
      <rPr>
        <sz val="12"/>
        <rFont val="宋体"/>
        <family val="0"/>
        <charset val="134"/>
      </rPr>
      <t xml:space="preserve">F13</t>
    </r>
  </si>
  <si>
    <r>
      <rPr>
        <sz val="12"/>
        <rFont val="Noto Sans"/>
        <family val="2"/>
      </rPr>
      <t xml:space="preserve">水厂</t>
    </r>
    <r>
      <rPr>
        <sz val="12"/>
        <rFont val="宋体"/>
        <family val="0"/>
        <charset val="134"/>
      </rPr>
      <t xml:space="preserve">F14</t>
    </r>
  </si>
  <si>
    <r>
      <rPr>
        <sz val="12"/>
        <rFont val="Noto Sans"/>
        <family val="2"/>
      </rPr>
      <t xml:space="preserve">塔川</t>
    </r>
    <r>
      <rPr>
        <sz val="12"/>
        <rFont val="宋体"/>
        <family val="0"/>
        <charset val="134"/>
      </rPr>
      <t xml:space="preserve">F15</t>
    </r>
  </si>
  <si>
    <r>
      <rPr>
        <sz val="12"/>
        <rFont val="Noto Sans"/>
        <family val="2"/>
      </rPr>
      <t xml:space="preserve">卢村</t>
    </r>
    <r>
      <rPr>
        <sz val="12"/>
        <rFont val="宋体"/>
        <family val="0"/>
        <charset val="134"/>
      </rPr>
      <t xml:space="preserve">F16</t>
    </r>
  </si>
  <si>
    <r>
      <rPr>
        <sz val="12"/>
        <rFont val="Noto Sans"/>
        <family val="2"/>
      </rPr>
      <t xml:space="preserve">岭下</t>
    </r>
    <r>
      <rPr>
        <sz val="12"/>
        <rFont val="宋体"/>
        <family val="0"/>
        <charset val="134"/>
      </rPr>
      <t xml:space="preserve">F17</t>
    </r>
  </si>
  <si>
    <r>
      <rPr>
        <sz val="12"/>
        <rFont val="Noto Sans"/>
        <family val="2"/>
      </rPr>
      <t xml:space="preserve">秀里</t>
    </r>
    <r>
      <rPr>
        <sz val="12"/>
        <rFont val="宋体"/>
        <family val="0"/>
        <charset val="134"/>
      </rPr>
      <t xml:space="preserve">F18</t>
    </r>
  </si>
  <si>
    <r>
      <rPr>
        <sz val="12"/>
        <rFont val="Noto Sans"/>
        <family val="2"/>
      </rPr>
      <t xml:space="preserve">横山</t>
    </r>
    <r>
      <rPr>
        <sz val="12"/>
        <rFont val="宋体"/>
        <family val="0"/>
        <charset val="134"/>
      </rPr>
      <t xml:space="preserve">F22</t>
    </r>
  </si>
  <si>
    <r>
      <rPr>
        <sz val="12"/>
        <rFont val="Noto Sans"/>
        <family val="2"/>
      </rPr>
      <t xml:space="preserve">红树林</t>
    </r>
    <r>
      <rPr>
        <sz val="12"/>
        <rFont val="宋体"/>
        <family val="0"/>
        <charset val="134"/>
      </rPr>
      <t xml:space="preserve">F23</t>
    </r>
  </si>
  <si>
    <r>
      <rPr>
        <sz val="12"/>
        <rFont val="Noto Sans"/>
        <family val="2"/>
      </rPr>
      <t xml:space="preserve">官川</t>
    </r>
    <r>
      <rPr>
        <sz val="12"/>
        <rFont val="宋体"/>
        <family val="0"/>
        <charset val="134"/>
      </rPr>
      <t xml:space="preserve">F24</t>
    </r>
  </si>
  <si>
    <r>
      <rPr>
        <sz val="12"/>
        <rFont val="Noto Sans"/>
        <family val="2"/>
      </rPr>
      <t xml:space="preserve">印象</t>
    </r>
    <r>
      <rPr>
        <sz val="12"/>
        <rFont val="宋体"/>
        <family val="0"/>
        <charset val="134"/>
      </rPr>
      <t xml:space="preserve">F25</t>
    </r>
  </si>
  <si>
    <r>
      <rPr>
        <sz val="12"/>
        <rFont val="Noto Sans"/>
        <family val="2"/>
      </rPr>
      <t xml:space="preserve">下轴</t>
    </r>
    <r>
      <rPr>
        <sz val="12"/>
        <rFont val="宋体"/>
        <family val="0"/>
        <charset val="134"/>
      </rPr>
      <t xml:space="preserve">F26</t>
    </r>
  </si>
  <si>
    <r>
      <rPr>
        <sz val="12"/>
        <rFont val="Noto Sans"/>
        <family val="2"/>
      </rPr>
      <t xml:space="preserve">岭头</t>
    </r>
    <r>
      <rPr>
        <sz val="12"/>
        <rFont val="宋体"/>
        <family val="0"/>
        <charset val="134"/>
      </rPr>
      <t xml:space="preserve">F27</t>
    </r>
  </si>
  <si>
    <r>
      <rPr>
        <sz val="12"/>
        <rFont val="Noto Sans"/>
        <family val="2"/>
      </rPr>
      <t xml:space="preserve">秀宏</t>
    </r>
    <r>
      <rPr>
        <sz val="12"/>
        <rFont val="宋体"/>
        <family val="0"/>
        <charset val="134"/>
      </rPr>
      <t xml:space="preserve">433</t>
    </r>
  </si>
  <si>
    <r>
      <rPr>
        <sz val="12"/>
        <rFont val="Noto Sans"/>
        <family val="2"/>
      </rPr>
      <t xml:space="preserve">秀五</t>
    </r>
    <r>
      <rPr>
        <sz val="12"/>
        <rFont val="宋体"/>
        <family val="0"/>
        <charset val="134"/>
      </rPr>
      <t xml:space="preserve">432</t>
    </r>
  </si>
  <si>
    <t xml:space="preserve">巴家坞变电站</t>
  </si>
  <si>
    <r>
      <rPr>
        <sz val="12"/>
        <rFont val="Noto Sans"/>
        <family val="2"/>
      </rPr>
      <t xml:space="preserve">芳干</t>
    </r>
    <r>
      <rPr>
        <sz val="12"/>
        <rFont val="宋体"/>
        <family val="0"/>
        <charset val="134"/>
      </rPr>
      <t xml:space="preserve">G12</t>
    </r>
  </si>
  <si>
    <r>
      <rPr>
        <sz val="12"/>
        <rFont val="Noto Sans"/>
        <family val="2"/>
      </rPr>
      <t xml:space="preserve">论坛</t>
    </r>
    <r>
      <rPr>
        <sz val="12"/>
        <rFont val="宋体"/>
        <family val="0"/>
        <charset val="134"/>
      </rPr>
      <t xml:space="preserve">G13</t>
    </r>
  </si>
  <si>
    <r>
      <rPr>
        <sz val="12"/>
        <rFont val="Noto Sans"/>
        <family val="2"/>
      </rPr>
      <t xml:space="preserve">新山</t>
    </r>
    <r>
      <rPr>
        <sz val="12"/>
        <rFont val="宋体"/>
        <family val="0"/>
        <charset val="134"/>
      </rPr>
      <t xml:space="preserve">G14</t>
    </r>
  </si>
  <si>
    <r>
      <rPr>
        <sz val="12"/>
        <rFont val="Noto Sans"/>
        <family val="2"/>
      </rPr>
      <t xml:space="preserve">龙湾</t>
    </r>
    <r>
      <rPr>
        <sz val="12"/>
        <rFont val="宋体"/>
        <family val="0"/>
        <charset val="134"/>
      </rPr>
      <t xml:space="preserve">G15</t>
    </r>
  </si>
  <si>
    <r>
      <rPr>
        <sz val="12"/>
        <rFont val="Noto Sans"/>
        <family val="2"/>
      </rPr>
      <t xml:space="preserve">洪芳</t>
    </r>
    <r>
      <rPr>
        <sz val="12"/>
        <rFont val="宋体"/>
        <family val="0"/>
        <charset val="134"/>
      </rPr>
      <t xml:space="preserve">G16</t>
    </r>
  </si>
  <si>
    <r>
      <rPr>
        <sz val="12"/>
        <rFont val="Noto Sans"/>
        <family val="2"/>
      </rPr>
      <t xml:space="preserve">上岩</t>
    </r>
    <r>
      <rPr>
        <sz val="12"/>
        <rFont val="宋体"/>
        <family val="0"/>
        <charset val="134"/>
      </rPr>
      <t xml:space="preserve">G17</t>
    </r>
  </si>
  <si>
    <r>
      <rPr>
        <sz val="12"/>
        <rFont val="Noto Sans"/>
        <family val="2"/>
      </rPr>
      <t xml:space="preserve">巴家坞</t>
    </r>
    <r>
      <rPr>
        <sz val="12"/>
        <rFont val="宋体"/>
        <family val="0"/>
        <charset val="134"/>
      </rPr>
      <t xml:space="preserve">G18</t>
    </r>
  </si>
  <si>
    <r>
      <rPr>
        <sz val="12"/>
        <rFont val="Noto Sans"/>
        <family val="2"/>
      </rPr>
      <t xml:space="preserve">月潭</t>
    </r>
    <r>
      <rPr>
        <sz val="12"/>
        <rFont val="宋体"/>
        <family val="0"/>
        <charset val="134"/>
      </rPr>
      <t xml:space="preserve">263</t>
    </r>
  </si>
  <si>
    <r>
      <rPr>
        <sz val="12"/>
        <rFont val="Noto Sans"/>
        <family val="2"/>
      </rPr>
      <t xml:space="preserve">巴城</t>
    </r>
    <r>
      <rPr>
        <sz val="12"/>
        <rFont val="宋体"/>
        <family val="0"/>
        <charset val="134"/>
      </rPr>
      <t xml:space="preserve">265</t>
    </r>
  </si>
  <si>
    <r>
      <rPr>
        <sz val="12"/>
        <rFont val="Noto Sans"/>
        <family val="2"/>
      </rPr>
      <t xml:space="preserve">巴五</t>
    </r>
    <r>
      <rPr>
        <sz val="12"/>
        <rFont val="宋体"/>
        <family val="0"/>
        <charset val="134"/>
      </rPr>
      <t xml:space="preserve">267</t>
    </r>
  </si>
  <si>
    <r>
      <rPr>
        <sz val="12"/>
        <rFont val="Noto Sans"/>
        <family val="2"/>
      </rPr>
      <t xml:space="preserve">商山</t>
    </r>
    <r>
      <rPr>
        <sz val="12"/>
        <rFont val="宋体"/>
        <family val="0"/>
        <charset val="134"/>
      </rPr>
      <t xml:space="preserve">262</t>
    </r>
  </si>
  <si>
    <r>
      <rPr>
        <sz val="12"/>
        <rFont val="Noto Sans"/>
        <family val="2"/>
      </rPr>
      <t xml:space="preserve">巴洪</t>
    </r>
    <r>
      <rPr>
        <sz val="12"/>
        <rFont val="宋体"/>
        <family val="0"/>
        <charset val="134"/>
      </rPr>
      <t xml:space="preserve">264</t>
    </r>
  </si>
  <si>
    <r>
      <rPr>
        <sz val="12"/>
        <rFont val="Noto Sans"/>
        <family val="2"/>
      </rPr>
      <t xml:space="preserve">巴岭</t>
    </r>
    <r>
      <rPr>
        <sz val="12"/>
        <rFont val="宋体"/>
        <family val="0"/>
        <charset val="134"/>
      </rPr>
      <t xml:space="preserve">266</t>
    </r>
  </si>
  <si>
    <t xml:space="preserve">金山变电站</t>
  </si>
  <si>
    <r>
      <rPr>
        <sz val="12"/>
        <rFont val="Noto Sans"/>
        <family val="2"/>
      </rPr>
      <t xml:space="preserve">岩棉</t>
    </r>
    <r>
      <rPr>
        <sz val="12"/>
        <rFont val="宋体"/>
        <family val="0"/>
        <charset val="134"/>
      </rPr>
      <t xml:space="preserve">147</t>
    </r>
  </si>
  <si>
    <r>
      <rPr>
        <sz val="12"/>
        <rFont val="Noto Sans"/>
        <family val="2"/>
      </rPr>
      <t xml:space="preserve">大阜</t>
    </r>
    <r>
      <rPr>
        <sz val="12"/>
        <rFont val="宋体"/>
        <family val="0"/>
        <charset val="134"/>
      </rPr>
      <t xml:space="preserve">145</t>
    </r>
  </si>
  <si>
    <r>
      <rPr>
        <sz val="12"/>
        <rFont val="Noto Sans"/>
        <family val="2"/>
      </rPr>
      <t xml:space="preserve">城关</t>
    </r>
    <r>
      <rPr>
        <sz val="12"/>
        <rFont val="宋体"/>
        <family val="0"/>
        <charset val="134"/>
      </rPr>
      <t xml:space="preserve">144</t>
    </r>
  </si>
  <si>
    <r>
      <rPr>
        <sz val="12"/>
        <rFont val="Noto Sans"/>
        <family val="2"/>
      </rPr>
      <t xml:space="preserve">雄村</t>
    </r>
    <r>
      <rPr>
        <sz val="12"/>
        <rFont val="宋体"/>
        <family val="0"/>
        <charset val="134"/>
      </rPr>
      <t xml:space="preserve">148</t>
    </r>
  </si>
  <si>
    <r>
      <rPr>
        <sz val="12"/>
        <rFont val="Noto Sans"/>
        <family val="2"/>
      </rPr>
      <t xml:space="preserve">坑口</t>
    </r>
    <r>
      <rPr>
        <sz val="12"/>
        <rFont val="宋体"/>
        <family val="0"/>
        <charset val="134"/>
      </rPr>
      <t xml:space="preserve">143</t>
    </r>
  </si>
  <si>
    <r>
      <rPr>
        <sz val="12"/>
        <rFont val="Noto Sans"/>
        <family val="2"/>
      </rPr>
      <t xml:space="preserve">黄海</t>
    </r>
    <r>
      <rPr>
        <sz val="12"/>
        <rFont val="宋体"/>
        <family val="0"/>
        <charset val="134"/>
      </rPr>
      <t xml:space="preserve">353</t>
    </r>
  </si>
  <si>
    <r>
      <rPr>
        <sz val="12"/>
        <rFont val="Noto Sans"/>
        <family val="2"/>
      </rPr>
      <t xml:space="preserve">金深</t>
    </r>
    <r>
      <rPr>
        <sz val="12"/>
        <rFont val="宋体"/>
        <family val="0"/>
        <charset val="134"/>
      </rPr>
      <t xml:space="preserve">345</t>
    </r>
  </si>
  <si>
    <r>
      <rPr>
        <sz val="12"/>
        <rFont val="Noto Sans"/>
        <family val="2"/>
      </rPr>
      <t xml:space="preserve">金霞</t>
    </r>
    <r>
      <rPr>
        <sz val="12"/>
        <rFont val="宋体"/>
        <family val="0"/>
        <charset val="134"/>
      </rPr>
      <t xml:space="preserve">347</t>
    </r>
  </si>
  <si>
    <r>
      <rPr>
        <sz val="12"/>
        <rFont val="Noto Sans"/>
        <family val="2"/>
      </rPr>
      <t xml:space="preserve">金歙</t>
    </r>
    <r>
      <rPr>
        <sz val="12"/>
        <rFont val="宋体"/>
        <family val="0"/>
        <charset val="134"/>
      </rPr>
      <t xml:space="preserve">344</t>
    </r>
  </si>
  <si>
    <r>
      <rPr>
        <sz val="12"/>
        <rFont val="Noto Sans"/>
        <family val="2"/>
      </rPr>
      <t xml:space="preserve">金璜</t>
    </r>
    <r>
      <rPr>
        <sz val="12"/>
        <rFont val="宋体"/>
        <family val="0"/>
        <charset val="134"/>
      </rPr>
      <t xml:space="preserve">342</t>
    </r>
  </si>
  <si>
    <r>
      <rPr>
        <sz val="12"/>
        <rFont val="Noto Sans"/>
        <family val="2"/>
      </rPr>
      <t xml:space="preserve">妹滩</t>
    </r>
    <r>
      <rPr>
        <sz val="12"/>
        <rFont val="宋体"/>
        <family val="0"/>
        <charset val="134"/>
      </rPr>
      <t xml:space="preserve">343</t>
    </r>
  </si>
  <si>
    <t xml:space="preserve">云川变电站</t>
  </si>
  <si>
    <r>
      <rPr>
        <sz val="12"/>
        <rFont val="Noto Sans"/>
        <family val="2"/>
      </rPr>
      <t xml:space="preserve">徐村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金马</t>
    </r>
    <r>
      <rPr>
        <sz val="12"/>
        <rFont val="宋体"/>
        <family val="0"/>
        <charset val="134"/>
      </rPr>
      <t xml:space="preserve">113</t>
    </r>
  </si>
  <si>
    <r>
      <rPr>
        <sz val="12"/>
        <rFont val="Noto Sans"/>
        <family val="2"/>
      </rPr>
      <t xml:space="preserve">新安路</t>
    </r>
    <r>
      <rPr>
        <sz val="12"/>
        <rFont val="宋体"/>
        <family val="0"/>
        <charset val="134"/>
      </rPr>
      <t xml:space="preserve">115</t>
    </r>
  </si>
  <si>
    <r>
      <rPr>
        <sz val="12"/>
        <rFont val="Noto Sans"/>
        <family val="2"/>
      </rPr>
      <t xml:space="preserve">上古关</t>
    </r>
    <r>
      <rPr>
        <sz val="12"/>
        <rFont val="宋体"/>
        <family val="0"/>
        <charset val="134"/>
      </rPr>
      <t xml:space="preserve">117</t>
    </r>
  </si>
  <si>
    <r>
      <rPr>
        <sz val="12"/>
        <rFont val="Noto Sans"/>
        <family val="2"/>
      </rPr>
      <t xml:space="preserve">富资桥</t>
    </r>
    <r>
      <rPr>
        <sz val="12"/>
        <rFont val="宋体"/>
        <family val="0"/>
        <charset val="134"/>
      </rPr>
      <t xml:space="preserve">119</t>
    </r>
  </si>
  <si>
    <r>
      <rPr>
        <sz val="12"/>
        <rFont val="Noto Sans"/>
        <family val="2"/>
      </rPr>
      <t xml:space="preserve">潭石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仰村</t>
    </r>
    <r>
      <rPr>
        <sz val="12"/>
        <rFont val="宋体"/>
        <family val="0"/>
        <charset val="134"/>
      </rPr>
      <t xml:space="preserve">114</t>
    </r>
  </si>
  <si>
    <r>
      <rPr>
        <sz val="12"/>
        <rFont val="Noto Sans"/>
        <family val="2"/>
      </rPr>
      <t xml:space="preserve">火车站</t>
    </r>
    <r>
      <rPr>
        <sz val="12"/>
        <rFont val="宋体"/>
        <family val="0"/>
        <charset val="134"/>
      </rPr>
      <t xml:space="preserve">116</t>
    </r>
  </si>
  <si>
    <r>
      <rPr>
        <sz val="12"/>
        <rFont val="Noto Sans"/>
        <family val="2"/>
      </rPr>
      <t xml:space="preserve">政务</t>
    </r>
    <r>
      <rPr>
        <sz val="12"/>
        <rFont val="宋体"/>
        <family val="0"/>
        <charset val="134"/>
      </rPr>
      <t xml:space="preserve">118</t>
    </r>
  </si>
  <si>
    <r>
      <rPr>
        <sz val="12"/>
        <rFont val="Noto Sans"/>
        <family val="2"/>
      </rPr>
      <t xml:space="preserve">紫财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Noto Sans"/>
        <family val="2"/>
      </rPr>
      <t xml:space="preserve">徽师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医院</t>
    </r>
    <r>
      <rPr>
        <sz val="12"/>
        <rFont val="宋体"/>
        <family val="0"/>
        <charset val="134"/>
      </rPr>
      <t xml:space="preserve">124</t>
    </r>
  </si>
  <si>
    <r>
      <rPr>
        <sz val="12"/>
        <rFont val="Noto Sans"/>
        <family val="2"/>
      </rPr>
      <t xml:space="preserve">云霞</t>
    </r>
    <r>
      <rPr>
        <sz val="12"/>
        <rFont val="宋体"/>
        <family val="0"/>
        <charset val="134"/>
      </rPr>
      <t xml:space="preserve">367</t>
    </r>
  </si>
  <si>
    <r>
      <rPr>
        <sz val="12"/>
        <rFont val="Noto Sans"/>
        <family val="2"/>
      </rPr>
      <t xml:space="preserve">徽宏</t>
    </r>
    <r>
      <rPr>
        <sz val="12"/>
        <rFont val="宋体"/>
        <family val="0"/>
        <charset val="134"/>
      </rPr>
      <t xml:space="preserve">363</t>
    </r>
  </si>
  <si>
    <r>
      <rPr>
        <sz val="12"/>
        <rFont val="Noto Sans"/>
        <family val="2"/>
      </rPr>
      <t xml:space="preserve">云桂</t>
    </r>
    <r>
      <rPr>
        <sz val="12"/>
        <rFont val="宋体"/>
        <family val="0"/>
        <charset val="134"/>
      </rPr>
      <t xml:space="preserve">378</t>
    </r>
  </si>
  <si>
    <r>
      <rPr>
        <sz val="12"/>
        <rFont val="Noto Sans"/>
        <family val="2"/>
      </rPr>
      <t xml:space="preserve">云城</t>
    </r>
    <r>
      <rPr>
        <sz val="12"/>
        <rFont val="宋体"/>
        <family val="0"/>
        <charset val="134"/>
      </rPr>
      <t xml:space="preserve">361</t>
    </r>
  </si>
  <si>
    <r>
      <rPr>
        <sz val="12"/>
        <rFont val="Noto Sans"/>
        <family val="2"/>
      </rPr>
      <t xml:space="preserve">云徐</t>
    </r>
    <r>
      <rPr>
        <sz val="12"/>
        <rFont val="宋体"/>
        <family val="0"/>
        <charset val="134"/>
      </rPr>
      <t xml:space="preserve">382</t>
    </r>
  </si>
  <si>
    <t xml:space="preserve">忠塘变电站</t>
  </si>
  <si>
    <r>
      <rPr>
        <sz val="12"/>
        <rFont val="Noto Sans"/>
        <family val="2"/>
      </rPr>
      <t xml:space="preserve">奥龙</t>
    </r>
    <r>
      <rPr>
        <sz val="12"/>
        <rFont val="宋体"/>
        <family val="0"/>
        <charset val="134"/>
      </rPr>
      <t xml:space="preserve">133</t>
    </r>
  </si>
  <si>
    <r>
      <rPr>
        <sz val="12"/>
        <rFont val="Noto Sans"/>
        <family val="2"/>
      </rPr>
      <t xml:space="preserve">博鑫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经四</t>
    </r>
    <r>
      <rPr>
        <sz val="12"/>
        <rFont val="宋体"/>
        <family val="0"/>
        <charset val="134"/>
      </rPr>
      <t xml:space="preserve">129</t>
    </r>
  </si>
  <si>
    <r>
      <rPr>
        <sz val="12"/>
        <rFont val="Noto Sans"/>
        <family val="2"/>
      </rPr>
      <t xml:space="preserve">中链</t>
    </r>
    <r>
      <rPr>
        <sz val="12"/>
        <rFont val="宋体"/>
        <family val="0"/>
        <charset val="134"/>
      </rPr>
      <t xml:space="preserve">127</t>
    </r>
  </si>
  <si>
    <r>
      <rPr>
        <sz val="12"/>
        <rFont val="Noto Sans"/>
        <family val="2"/>
      </rPr>
      <t xml:space="preserve">忠桂</t>
    </r>
    <r>
      <rPr>
        <sz val="12"/>
        <rFont val="宋体"/>
        <family val="0"/>
        <charset val="134"/>
      </rPr>
      <t xml:space="preserve">125</t>
    </r>
  </si>
  <si>
    <r>
      <rPr>
        <sz val="12"/>
        <rFont val="Noto Sans"/>
        <family val="2"/>
      </rPr>
      <t xml:space="preserve">腾泰</t>
    </r>
    <r>
      <rPr>
        <sz val="12"/>
        <rFont val="宋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水厂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农贸</t>
    </r>
    <r>
      <rPr>
        <sz val="12"/>
        <rFont val="宋体"/>
        <family val="0"/>
        <charset val="134"/>
      </rPr>
      <t xml:space="preserve">119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17</t>
    </r>
  </si>
  <si>
    <r>
      <rPr>
        <sz val="12"/>
        <rFont val="Noto Sans"/>
        <family val="2"/>
      </rPr>
      <t xml:space="preserve">忠徽</t>
    </r>
    <r>
      <rPr>
        <sz val="12"/>
        <rFont val="宋体"/>
        <family val="0"/>
        <charset val="134"/>
      </rPr>
      <t xml:space="preserve">115</t>
    </r>
  </si>
  <si>
    <r>
      <rPr>
        <sz val="12"/>
        <rFont val="Noto Sans"/>
        <family val="2"/>
      </rPr>
      <t xml:space="preserve">忠潭</t>
    </r>
    <r>
      <rPr>
        <sz val="12"/>
        <rFont val="宋体"/>
        <family val="0"/>
        <charset val="134"/>
      </rPr>
      <t xml:space="preserve">113</t>
    </r>
  </si>
  <si>
    <r>
      <rPr>
        <sz val="12"/>
        <rFont val="Noto Sans"/>
        <family val="2"/>
      </rPr>
      <t xml:space="preserve">忠金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博晶</t>
    </r>
    <r>
      <rPr>
        <sz val="12"/>
        <rFont val="宋体"/>
        <family val="0"/>
        <charset val="134"/>
      </rPr>
      <t xml:space="preserve">136</t>
    </r>
  </si>
  <si>
    <r>
      <rPr>
        <sz val="12"/>
        <rFont val="Noto Sans"/>
        <family val="2"/>
      </rPr>
      <t xml:space="preserve">新城</t>
    </r>
    <r>
      <rPr>
        <sz val="12"/>
        <rFont val="宋体"/>
        <family val="0"/>
        <charset val="134"/>
      </rPr>
      <t xml:space="preserve">134</t>
    </r>
  </si>
  <si>
    <r>
      <rPr>
        <sz val="12"/>
        <rFont val="Noto Sans"/>
        <family val="2"/>
      </rPr>
      <t xml:space="preserve">纬七</t>
    </r>
    <r>
      <rPr>
        <sz val="12"/>
        <rFont val="宋体"/>
        <family val="0"/>
        <charset val="134"/>
      </rPr>
      <t xml:space="preserve">132</t>
    </r>
  </si>
  <si>
    <r>
      <rPr>
        <sz val="12"/>
        <rFont val="Noto Sans"/>
        <family val="2"/>
      </rPr>
      <t xml:space="preserve">博升</t>
    </r>
    <r>
      <rPr>
        <sz val="12"/>
        <rFont val="宋体"/>
        <family val="0"/>
        <charset val="134"/>
      </rPr>
      <t xml:space="preserve">130</t>
    </r>
  </si>
  <si>
    <r>
      <rPr>
        <sz val="12"/>
        <rFont val="Noto Sans"/>
        <family val="2"/>
      </rPr>
      <t xml:space="preserve">东山</t>
    </r>
    <r>
      <rPr>
        <sz val="12"/>
        <rFont val="宋体"/>
        <family val="0"/>
        <charset val="134"/>
      </rPr>
      <t xml:space="preserve">128</t>
    </r>
  </si>
  <si>
    <r>
      <rPr>
        <sz val="12"/>
        <rFont val="Noto Sans"/>
        <family val="2"/>
      </rPr>
      <t xml:space="preserve">上宅</t>
    </r>
    <r>
      <rPr>
        <sz val="12"/>
        <rFont val="宋体"/>
        <family val="0"/>
        <charset val="134"/>
      </rPr>
      <t xml:space="preserve">126</t>
    </r>
  </si>
  <si>
    <r>
      <rPr>
        <sz val="12"/>
        <rFont val="Noto Sans"/>
        <family val="2"/>
      </rPr>
      <t xml:space="preserve">新民</t>
    </r>
    <r>
      <rPr>
        <sz val="12"/>
        <rFont val="宋体"/>
        <family val="0"/>
        <charset val="134"/>
      </rPr>
      <t xml:space="preserve">124</t>
    </r>
  </si>
  <si>
    <r>
      <rPr>
        <sz val="12"/>
        <rFont val="Noto Sans"/>
        <family val="2"/>
      </rPr>
      <t xml:space="preserve">看守所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金山角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Noto Sans"/>
        <family val="2"/>
      </rPr>
      <t xml:space="preserve">车田</t>
    </r>
    <r>
      <rPr>
        <sz val="12"/>
        <rFont val="宋体"/>
        <family val="0"/>
        <charset val="134"/>
      </rPr>
      <t xml:space="preserve">118</t>
    </r>
  </si>
  <si>
    <r>
      <rPr>
        <sz val="12"/>
        <rFont val="Noto Sans"/>
        <family val="2"/>
      </rPr>
      <t xml:space="preserve">行知</t>
    </r>
    <r>
      <rPr>
        <sz val="12"/>
        <rFont val="宋体"/>
        <family val="0"/>
        <charset val="134"/>
      </rPr>
      <t xml:space="preserve">116</t>
    </r>
  </si>
  <si>
    <r>
      <rPr>
        <sz val="12"/>
        <rFont val="Noto Sans"/>
        <family val="2"/>
      </rPr>
      <t xml:space="preserve">忠罗</t>
    </r>
    <r>
      <rPr>
        <sz val="12"/>
        <rFont val="宋体"/>
        <family val="0"/>
        <charset val="134"/>
      </rPr>
      <t xml:space="preserve">114</t>
    </r>
  </si>
  <si>
    <r>
      <rPr>
        <sz val="12"/>
        <rFont val="Noto Sans"/>
        <family val="2"/>
      </rPr>
      <t xml:space="preserve">忠水</t>
    </r>
    <r>
      <rPr>
        <sz val="12"/>
        <rFont val="宋体"/>
        <family val="0"/>
        <charset val="134"/>
      </rPr>
      <t xml:space="preserve">112</t>
    </r>
  </si>
  <si>
    <t xml:space="preserve">上宅变电站</t>
  </si>
  <si>
    <r>
      <rPr>
        <sz val="12"/>
        <rFont val="Noto Sans"/>
        <family val="2"/>
      </rPr>
      <t xml:space="preserve">上东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上城</t>
    </r>
    <r>
      <rPr>
        <sz val="12"/>
        <rFont val="宋体"/>
        <family val="0"/>
        <charset val="134"/>
      </rPr>
      <t xml:space="preserve">133</t>
    </r>
  </si>
  <si>
    <r>
      <rPr>
        <sz val="12"/>
        <rFont val="Noto Sans"/>
        <family val="2"/>
      </rPr>
      <t xml:space="preserve">上经</t>
    </r>
    <r>
      <rPr>
        <sz val="12"/>
        <rFont val="宋体"/>
        <family val="0"/>
        <charset val="134"/>
      </rPr>
      <t xml:space="preserve">135</t>
    </r>
  </si>
  <si>
    <r>
      <rPr>
        <sz val="12"/>
        <rFont val="Noto Sans"/>
        <family val="2"/>
      </rPr>
      <t xml:space="preserve">上链</t>
    </r>
    <r>
      <rPr>
        <sz val="12"/>
        <rFont val="宋体"/>
        <family val="0"/>
        <charset val="134"/>
      </rPr>
      <t xml:space="preserve">137</t>
    </r>
  </si>
  <si>
    <r>
      <rPr>
        <sz val="12"/>
        <rFont val="Noto Sans"/>
        <family val="2"/>
      </rPr>
      <t xml:space="preserve">和村</t>
    </r>
    <r>
      <rPr>
        <sz val="12"/>
        <rFont val="宋体"/>
        <family val="0"/>
        <charset val="134"/>
      </rPr>
      <t xml:space="preserve">139</t>
    </r>
  </si>
  <si>
    <r>
      <rPr>
        <sz val="12"/>
        <rFont val="Noto Sans"/>
        <family val="2"/>
      </rPr>
      <t xml:space="preserve">八亩</t>
    </r>
    <r>
      <rPr>
        <sz val="12"/>
        <rFont val="宋体"/>
        <family val="0"/>
        <charset val="134"/>
      </rPr>
      <t xml:space="preserve">141</t>
    </r>
  </si>
  <si>
    <r>
      <rPr>
        <sz val="12"/>
        <rFont val="Noto Sans"/>
        <family val="2"/>
      </rPr>
      <t xml:space="preserve">岑山</t>
    </r>
    <r>
      <rPr>
        <sz val="12"/>
        <rFont val="宋体"/>
        <family val="0"/>
        <charset val="134"/>
      </rPr>
      <t xml:space="preserve">143</t>
    </r>
  </si>
  <si>
    <r>
      <rPr>
        <sz val="12"/>
        <rFont val="Noto Sans"/>
        <family val="2"/>
      </rPr>
      <t xml:space="preserve">大坑</t>
    </r>
    <r>
      <rPr>
        <sz val="12"/>
        <rFont val="宋体"/>
        <family val="0"/>
        <charset val="134"/>
      </rPr>
      <t xml:space="preserve">145</t>
    </r>
  </si>
  <si>
    <r>
      <rPr>
        <sz val="12"/>
        <rFont val="Noto Sans"/>
        <family val="2"/>
      </rPr>
      <t xml:space="preserve">承狮</t>
    </r>
    <r>
      <rPr>
        <sz val="12"/>
        <rFont val="宋体"/>
        <family val="0"/>
        <charset val="134"/>
      </rPr>
      <t xml:space="preserve">147</t>
    </r>
  </si>
  <si>
    <r>
      <rPr>
        <sz val="12"/>
        <rFont val="Noto Sans"/>
        <family val="2"/>
      </rPr>
      <t xml:space="preserve">丰瑞里</t>
    </r>
    <r>
      <rPr>
        <sz val="12"/>
        <rFont val="宋体"/>
        <family val="0"/>
        <charset val="134"/>
      </rPr>
      <t xml:space="preserve">149</t>
    </r>
  </si>
  <si>
    <r>
      <rPr>
        <sz val="12"/>
        <rFont val="Noto Sans"/>
        <family val="2"/>
      </rPr>
      <t xml:space="preserve">上许</t>
    </r>
    <r>
      <rPr>
        <sz val="12"/>
        <rFont val="宋体"/>
        <family val="0"/>
        <charset val="134"/>
      </rPr>
      <t xml:space="preserve">151</t>
    </r>
  </si>
  <si>
    <r>
      <rPr>
        <sz val="12"/>
        <rFont val="Noto Sans"/>
        <family val="2"/>
      </rPr>
      <t xml:space="preserve">上冷</t>
    </r>
    <r>
      <rPr>
        <sz val="12"/>
        <rFont val="宋体"/>
        <family val="0"/>
        <charset val="134"/>
      </rPr>
      <t xml:space="preserve">153</t>
    </r>
  </si>
  <si>
    <r>
      <rPr>
        <sz val="12"/>
        <rFont val="Noto Sans"/>
        <family val="2"/>
      </rPr>
      <t xml:space="preserve">上博</t>
    </r>
    <r>
      <rPr>
        <sz val="12"/>
        <rFont val="宋体"/>
        <family val="0"/>
        <charset val="134"/>
      </rPr>
      <t xml:space="preserve">132</t>
    </r>
  </si>
  <si>
    <r>
      <rPr>
        <sz val="12"/>
        <rFont val="Noto Sans"/>
        <family val="2"/>
      </rPr>
      <t xml:space="preserve">上纬</t>
    </r>
    <r>
      <rPr>
        <sz val="12"/>
        <rFont val="宋体"/>
        <family val="0"/>
        <charset val="134"/>
      </rPr>
      <t xml:space="preserve">134</t>
    </r>
  </si>
  <si>
    <r>
      <rPr>
        <sz val="12"/>
        <rFont val="Noto Sans"/>
        <family val="2"/>
      </rPr>
      <t xml:space="preserve">上姑</t>
    </r>
    <r>
      <rPr>
        <sz val="12"/>
        <rFont val="宋体"/>
        <family val="0"/>
        <charset val="134"/>
      </rPr>
      <t xml:space="preserve">136</t>
    </r>
  </si>
  <si>
    <r>
      <rPr>
        <sz val="12"/>
        <rFont val="Noto Sans"/>
        <family val="2"/>
      </rPr>
      <t xml:space="preserve">上民</t>
    </r>
    <r>
      <rPr>
        <sz val="12"/>
        <rFont val="宋体"/>
        <family val="0"/>
        <charset val="134"/>
      </rPr>
      <t xml:space="preserve">138</t>
    </r>
  </si>
  <si>
    <r>
      <rPr>
        <sz val="12"/>
        <rFont val="Noto Sans"/>
        <family val="2"/>
      </rPr>
      <t xml:space="preserve">练江</t>
    </r>
    <r>
      <rPr>
        <sz val="12"/>
        <rFont val="宋体"/>
        <family val="0"/>
        <charset val="134"/>
      </rPr>
      <t xml:space="preserve">140</t>
    </r>
  </si>
  <si>
    <r>
      <rPr>
        <sz val="12"/>
        <rFont val="Noto Sans"/>
        <family val="2"/>
      </rPr>
      <t xml:space="preserve">六连</t>
    </r>
    <r>
      <rPr>
        <sz val="12"/>
        <rFont val="宋体"/>
        <family val="0"/>
        <charset val="134"/>
      </rPr>
      <t xml:space="preserve">142</t>
    </r>
  </si>
  <si>
    <r>
      <rPr>
        <sz val="12"/>
        <rFont val="Noto Sans"/>
        <family val="2"/>
      </rPr>
      <t xml:space="preserve">潘村</t>
    </r>
    <r>
      <rPr>
        <sz val="12"/>
        <rFont val="宋体"/>
        <family val="0"/>
        <charset val="134"/>
      </rPr>
      <t xml:space="preserve">144</t>
    </r>
  </si>
  <si>
    <r>
      <rPr>
        <sz val="12"/>
        <rFont val="Noto Sans"/>
        <family val="2"/>
      </rPr>
      <t xml:space="preserve">潜庄</t>
    </r>
    <r>
      <rPr>
        <sz val="12"/>
        <rFont val="宋体"/>
        <family val="0"/>
        <charset val="134"/>
      </rPr>
      <t xml:space="preserve">146</t>
    </r>
  </si>
  <si>
    <r>
      <rPr>
        <sz val="12"/>
        <rFont val="Noto Sans"/>
        <family val="2"/>
      </rPr>
      <t xml:space="preserve">江村</t>
    </r>
    <r>
      <rPr>
        <sz val="12"/>
        <rFont val="宋体"/>
        <family val="0"/>
        <charset val="134"/>
      </rPr>
      <t xml:space="preserve">148</t>
    </r>
  </si>
  <si>
    <r>
      <rPr>
        <sz val="12"/>
        <rFont val="Noto Sans"/>
        <family val="2"/>
      </rPr>
      <t xml:space="preserve">北站</t>
    </r>
    <r>
      <rPr>
        <sz val="12"/>
        <rFont val="宋体"/>
        <family val="0"/>
        <charset val="134"/>
      </rPr>
      <t xml:space="preserve">150</t>
    </r>
  </si>
  <si>
    <r>
      <rPr>
        <sz val="12"/>
        <rFont val="Noto Sans"/>
        <family val="2"/>
      </rPr>
      <t xml:space="preserve">上徐</t>
    </r>
    <r>
      <rPr>
        <sz val="12"/>
        <rFont val="宋体"/>
        <family val="0"/>
        <charset val="134"/>
      </rPr>
      <t xml:space="preserve">152</t>
    </r>
  </si>
  <si>
    <r>
      <rPr>
        <sz val="12"/>
        <rFont val="Noto Sans"/>
        <family val="2"/>
      </rPr>
      <t xml:space="preserve">上郑</t>
    </r>
    <r>
      <rPr>
        <sz val="12"/>
        <rFont val="宋体"/>
        <family val="0"/>
        <charset val="134"/>
      </rPr>
      <t xml:space="preserve">154</t>
    </r>
  </si>
  <si>
    <t xml:space="preserve">太平变电站</t>
  </si>
  <si>
    <r>
      <rPr>
        <sz val="12"/>
        <rFont val="Noto Sans"/>
        <family val="2"/>
      </rPr>
      <t xml:space="preserve">湾里</t>
    </r>
    <r>
      <rPr>
        <sz val="12"/>
        <rFont val="宋体"/>
        <family val="0"/>
        <charset val="134"/>
      </rPr>
      <t xml:space="preserve">124</t>
    </r>
  </si>
  <si>
    <r>
      <rPr>
        <sz val="12"/>
        <rFont val="Noto Sans"/>
        <family val="2"/>
      </rPr>
      <t xml:space="preserve">湾山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城郊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Noto Sans"/>
        <family val="2"/>
      </rPr>
      <t xml:space="preserve">龙门</t>
    </r>
    <r>
      <rPr>
        <sz val="12"/>
        <rFont val="宋体"/>
        <family val="0"/>
        <charset val="134"/>
      </rPr>
      <t xml:space="preserve">118</t>
    </r>
  </si>
  <si>
    <r>
      <rPr>
        <sz val="12"/>
        <rFont val="Noto Sans"/>
        <family val="2"/>
      </rPr>
      <t xml:space="preserve">玉河</t>
    </r>
    <r>
      <rPr>
        <sz val="12"/>
        <rFont val="宋体"/>
        <family val="0"/>
        <charset val="134"/>
      </rPr>
      <t xml:space="preserve">116</t>
    </r>
  </si>
  <si>
    <r>
      <rPr>
        <sz val="12"/>
        <rFont val="Noto Sans"/>
        <family val="2"/>
      </rPr>
      <t xml:space="preserve">彩虹桥</t>
    </r>
    <r>
      <rPr>
        <sz val="12"/>
        <rFont val="宋体"/>
        <family val="0"/>
        <charset val="134"/>
      </rPr>
      <t xml:space="preserve">114</t>
    </r>
  </si>
  <si>
    <r>
      <rPr>
        <sz val="12"/>
        <rFont val="Noto Sans"/>
        <family val="2"/>
      </rPr>
      <t xml:space="preserve">城西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十字畈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大桥</t>
    </r>
    <r>
      <rPr>
        <sz val="12"/>
        <rFont val="宋体"/>
        <family val="0"/>
        <charset val="134"/>
      </rPr>
      <t xml:space="preserve">113</t>
    </r>
  </si>
  <si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115</t>
    </r>
  </si>
  <si>
    <r>
      <rPr>
        <sz val="12"/>
        <rFont val="Noto Sans"/>
        <family val="2"/>
      </rPr>
      <t xml:space="preserve">弦瑞</t>
    </r>
    <r>
      <rPr>
        <sz val="12"/>
        <rFont val="宋体"/>
        <family val="0"/>
        <charset val="134"/>
      </rPr>
      <t xml:space="preserve">117</t>
    </r>
  </si>
  <si>
    <r>
      <rPr>
        <sz val="12"/>
        <rFont val="Noto Sans"/>
        <family val="2"/>
      </rPr>
      <t xml:space="preserve">经济园</t>
    </r>
    <r>
      <rPr>
        <sz val="12"/>
        <rFont val="宋体"/>
        <family val="0"/>
        <charset val="134"/>
      </rPr>
      <t xml:space="preserve">119</t>
    </r>
  </si>
  <si>
    <r>
      <rPr>
        <sz val="12"/>
        <rFont val="Noto Sans"/>
        <family val="2"/>
      </rPr>
      <t xml:space="preserve">庄里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千枫园</t>
    </r>
    <r>
      <rPr>
        <sz val="12"/>
        <rFont val="宋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水厂</t>
    </r>
    <r>
      <rPr>
        <sz val="12"/>
        <rFont val="宋体"/>
        <family val="0"/>
        <charset val="134"/>
      </rPr>
      <t xml:space="preserve">125</t>
    </r>
  </si>
  <si>
    <r>
      <rPr>
        <sz val="12"/>
        <rFont val="Noto Sans"/>
        <family val="2"/>
      </rPr>
      <t xml:space="preserve">太平</t>
    </r>
    <r>
      <rPr>
        <sz val="12"/>
        <rFont val="宋体"/>
        <family val="0"/>
        <charset val="134"/>
      </rPr>
      <t xml:space="preserve">313</t>
    </r>
  </si>
  <si>
    <r>
      <rPr>
        <sz val="12"/>
        <rFont val="Noto Sans"/>
        <family val="2"/>
      </rPr>
      <t xml:space="preserve">太开</t>
    </r>
    <r>
      <rPr>
        <sz val="12"/>
        <rFont val="宋体"/>
        <family val="0"/>
        <charset val="134"/>
      </rPr>
      <t xml:space="preserve">316</t>
    </r>
  </si>
  <si>
    <r>
      <rPr>
        <sz val="12"/>
        <rFont val="Noto Sans"/>
        <family val="2"/>
      </rPr>
      <t xml:space="preserve">太焦</t>
    </r>
    <r>
      <rPr>
        <sz val="12"/>
        <rFont val="宋体"/>
        <family val="0"/>
        <charset val="134"/>
      </rPr>
      <t xml:space="preserve">312</t>
    </r>
  </si>
  <si>
    <r>
      <rPr>
        <sz val="12"/>
        <rFont val="Noto Sans"/>
        <family val="2"/>
      </rPr>
      <t xml:space="preserve">太新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太仙</t>
    </r>
    <r>
      <rPr>
        <sz val="12"/>
        <rFont val="宋体"/>
        <family val="0"/>
        <charset val="134"/>
      </rPr>
      <t xml:space="preserve">311</t>
    </r>
  </si>
  <si>
    <r>
      <rPr>
        <sz val="12"/>
        <rFont val="Noto Sans"/>
        <family val="2"/>
      </rPr>
      <t xml:space="preserve">太辅</t>
    </r>
    <r>
      <rPr>
        <sz val="12"/>
        <rFont val="宋体"/>
        <family val="0"/>
        <charset val="134"/>
      </rPr>
      <t xml:space="preserve">315</t>
    </r>
  </si>
  <si>
    <t xml:space="preserve">平湖变电站</t>
  </si>
  <si>
    <r>
      <rPr>
        <sz val="12"/>
        <rFont val="Noto Sans"/>
        <family val="2"/>
      </rPr>
      <t xml:space="preserve">塘家千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平湖</t>
    </r>
    <r>
      <rPr>
        <sz val="12"/>
        <rFont val="宋体"/>
        <family val="0"/>
        <charset val="134"/>
      </rPr>
      <t xml:space="preserve">133</t>
    </r>
  </si>
  <si>
    <r>
      <rPr>
        <sz val="12"/>
        <rFont val="Noto Sans"/>
        <family val="2"/>
      </rPr>
      <t xml:space="preserve">和平</t>
    </r>
    <r>
      <rPr>
        <sz val="12"/>
        <rFont val="宋体"/>
        <family val="0"/>
        <charset val="134"/>
      </rPr>
      <t xml:space="preserve">135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137</t>
    </r>
  </si>
  <si>
    <r>
      <rPr>
        <sz val="12"/>
        <rFont val="Noto Sans"/>
        <family val="2"/>
      </rPr>
      <t xml:space="preserve">南安</t>
    </r>
    <r>
      <rPr>
        <sz val="12"/>
        <rFont val="宋体"/>
        <family val="0"/>
        <charset val="134"/>
      </rPr>
      <t xml:space="preserve">139</t>
    </r>
  </si>
  <si>
    <r>
      <rPr>
        <sz val="12"/>
        <rFont val="Noto Sans"/>
        <family val="2"/>
      </rPr>
      <t xml:space="preserve">双桥</t>
    </r>
    <r>
      <rPr>
        <sz val="12"/>
        <rFont val="宋体"/>
        <family val="0"/>
        <charset val="134"/>
      </rPr>
      <t xml:space="preserve">141</t>
    </r>
  </si>
  <si>
    <r>
      <rPr>
        <sz val="12"/>
        <rFont val="Noto Sans"/>
        <family val="2"/>
      </rPr>
      <t xml:space="preserve">绿地</t>
    </r>
    <r>
      <rPr>
        <sz val="12"/>
        <rFont val="宋体"/>
        <family val="0"/>
        <charset val="134"/>
      </rPr>
      <t xml:space="preserve">143</t>
    </r>
  </si>
  <si>
    <r>
      <rPr>
        <sz val="12"/>
        <rFont val="Noto Sans"/>
        <family val="2"/>
      </rPr>
      <t xml:space="preserve">共幸</t>
    </r>
    <r>
      <rPr>
        <sz val="12"/>
        <rFont val="宋体"/>
        <family val="0"/>
        <charset val="134"/>
      </rPr>
      <t xml:space="preserve">145</t>
    </r>
  </si>
  <si>
    <r>
      <rPr>
        <sz val="12"/>
        <rFont val="Noto Sans"/>
        <family val="2"/>
      </rPr>
      <t xml:space="preserve">平乌</t>
    </r>
    <r>
      <rPr>
        <sz val="12"/>
        <rFont val="宋体"/>
        <family val="0"/>
        <charset val="134"/>
      </rPr>
      <t xml:space="preserve">319</t>
    </r>
  </si>
  <si>
    <r>
      <rPr>
        <sz val="12"/>
        <rFont val="Noto Sans"/>
        <family val="2"/>
      </rPr>
      <t xml:space="preserve">平和</t>
    </r>
    <r>
      <rPr>
        <sz val="12"/>
        <rFont val="宋体"/>
        <family val="0"/>
        <charset val="134"/>
      </rPr>
      <t xml:space="preserve">335</t>
    </r>
  </si>
  <si>
    <r>
      <rPr>
        <sz val="12"/>
        <rFont val="Noto Sans"/>
        <family val="2"/>
      </rPr>
      <t xml:space="preserve">平广</t>
    </r>
    <r>
      <rPr>
        <sz val="12"/>
        <rFont val="宋体"/>
        <family val="0"/>
        <charset val="134"/>
      </rPr>
      <t xml:space="preserve">317</t>
    </r>
  </si>
  <si>
    <t xml:space="preserve">海宁变电站</t>
  </si>
  <si>
    <r>
      <rPr>
        <sz val="12"/>
        <rFont val="Noto Sans"/>
        <family val="2"/>
      </rPr>
      <t xml:space="preserve">齐云</t>
    </r>
    <r>
      <rPr>
        <sz val="12"/>
        <rFont val="宋体"/>
        <family val="0"/>
        <charset val="134"/>
      </rPr>
      <t xml:space="preserve">181</t>
    </r>
  </si>
  <si>
    <r>
      <rPr>
        <sz val="12"/>
        <rFont val="Noto Sans"/>
        <family val="2"/>
      </rPr>
      <t xml:space="preserve">海宁</t>
    </r>
    <r>
      <rPr>
        <sz val="12"/>
        <rFont val="宋体"/>
        <family val="0"/>
        <charset val="134"/>
      </rPr>
      <t xml:space="preserve">183</t>
    </r>
  </si>
  <si>
    <r>
      <rPr>
        <sz val="12"/>
        <rFont val="Noto Sans"/>
        <family val="2"/>
      </rPr>
      <t xml:space="preserve">惠门</t>
    </r>
    <r>
      <rPr>
        <sz val="12"/>
        <rFont val="宋体"/>
        <family val="0"/>
        <charset val="134"/>
      </rPr>
      <t xml:space="preserve">182</t>
    </r>
  </si>
  <si>
    <r>
      <rPr>
        <sz val="12"/>
        <rFont val="Noto Sans"/>
        <family val="2"/>
      </rPr>
      <t xml:space="preserve">新城区</t>
    </r>
    <r>
      <rPr>
        <sz val="12"/>
        <rFont val="宋体"/>
        <family val="0"/>
        <charset val="134"/>
      </rPr>
      <t xml:space="preserve">184</t>
    </r>
  </si>
  <si>
    <r>
      <rPr>
        <sz val="12"/>
        <rFont val="Noto Sans"/>
        <family val="2"/>
      </rPr>
      <t xml:space="preserve">海霞</t>
    </r>
    <r>
      <rPr>
        <sz val="12"/>
        <rFont val="宋体"/>
        <family val="0"/>
        <charset val="134"/>
      </rPr>
      <t xml:space="preserve">185</t>
    </r>
  </si>
  <si>
    <r>
      <rPr>
        <sz val="12"/>
        <rFont val="Noto Sans"/>
        <family val="2"/>
      </rPr>
      <t xml:space="preserve">新海</t>
    </r>
    <r>
      <rPr>
        <sz val="12"/>
        <rFont val="宋体"/>
        <family val="0"/>
        <charset val="134"/>
      </rPr>
      <t xml:space="preserve">219</t>
    </r>
  </si>
  <si>
    <t xml:space="preserve">洽舍变电站</t>
  </si>
  <si>
    <r>
      <rPr>
        <sz val="12"/>
        <rFont val="Noto Sans"/>
        <family val="2"/>
      </rPr>
      <t xml:space="preserve">杨村</t>
    </r>
    <r>
      <rPr>
        <sz val="12"/>
        <rFont val="宋体"/>
        <family val="0"/>
        <charset val="134"/>
      </rPr>
      <t xml:space="preserve">125</t>
    </r>
  </si>
  <si>
    <r>
      <rPr>
        <sz val="12"/>
        <rFont val="Noto Sans"/>
        <family val="2"/>
      </rPr>
      <t xml:space="preserve">洽潜</t>
    </r>
    <r>
      <rPr>
        <sz val="12"/>
        <rFont val="宋体"/>
        <family val="0"/>
        <charset val="134"/>
      </rPr>
      <t xml:space="preserve">127</t>
    </r>
  </si>
  <si>
    <r>
      <rPr>
        <sz val="12"/>
        <rFont val="Noto Sans"/>
        <family val="2"/>
      </rPr>
      <t xml:space="preserve">富溪</t>
    </r>
    <r>
      <rPr>
        <sz val="12"/>
        <rFont val="宋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洽舍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寨舍</t>
    </r>
    <r>
      <rPr>
        <sz val="12"/>
        <rFont val="宋体"/>
        <family val="0"/>
        <charset val="134"/>
      </rPr>
      <t xml:space="preserve">394</t>
    </r>
    <r>
      <rPr>
        <sz val="12"/>
        <rFont val="Noto Sans"/>
        <family val="2"/>
      </rPr>
      <t xml:space="preserve">线</t>
    </r>
  </si>
  <si>
    <t xml:space="preserve">玉屏府变电站</t>
  </si>
  <si>
    <r>
      <rPr>
        <sz val="12"/>
        <rFont val="Noto Sans"/>
        <family val="2"/>
      </rPr>
      <t xml:space="preserve">玉阳</t>
    </r>
    <r>
      <rPr>
        <sz val="12"/>
        <rFont val="宋体"/>
        <family val="0"/>
        <charset val="134"/>
      </rPr>
      <t xml:space="preserve">118</t>
    </r>
  </si>
  <si>
    <r>
      <rPr>
        <sz val="12"/>
        <rFont val="Noto Sans"/>
        <family val="2"/>
      </rPr>
      <t xml:space="preserve">专变</t>
    </r>
    <r>
      <rPr>
        <sz val="12"/>
        <rFont val="宋体"/>
        <family val="0"/>
        <charset val="134"/>
      </rPr>
      <t xml:space="preserve">116</t>
    </r>
  </si>
  <si>
    <r>
      <rPr>
        <sz val="12"/>
        <rFont val="Noto Sans"/>
        <family val="2"/>
      </rPr>
      <t xml:space="preserve">小区多层</t>
    </r>
    <r>
      <rPr>
        <sz val="12"/>
        <rFont val="宋体"/>
        <family val="0"/>
        <charset val="134"/>
      </rPr>
      <t xml:space="preserve">114</t>
    </r>
  </si>
  <si>
    <r>
      <rPr>
        <sz val="12"/>
        <rFont val="Noto Sans"/>
        <family val="2"/>
      </rPr>
      <t xml:space="preserve">山田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小区高层住宅</t>
    </r>
    <r>
      <rPr>
        <sz val="12"/>
        <rFont val="宋体"/>
        <family val="0"/>
        <charset val="134"/>
      </rPr>
      <t xml:space="preserve">115</t>
    </r>
  </si>
  <si>
    <r>
      <rPr>
        <sz val="12"/>
        <rFont val="Noto Sans"/>
        <family val="2"/>
      </rPr>
      <t xml:space="preserve">假日酒店二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假日酒店一</t>
    </r>
    <r>
      <rPr>
        <sz val="12"/>
        <rFont val="宋体"/>
        <family val="0"/>
        <charset val="134"/>
      </rPr>
      <t xml:space="preserve">113</t>
    </r>
  </si>
  <si>
    <t xml:space="preserve">温泉变电站</t>
  </si>
  <si>
    <r>
      <rPr>
        <sz val="12"/>
        <rFont val="Noto Sans"/>
        <family val="2"/>
      </rPr>
      <t xml:space="preserve">双溪Ⅰ</t>
    </r>
    <r>
      <rPr>
        <sz val="12"/>
        <rFont val="宋体"/>
        <family val="0"/>
        <charset val="134"/>
      </rPr>
      <t xml:space="preserve">119</t>
    </r>
  </si>
  <si>
    <r>
      <rPr>
        <sz val="12"/>
        <rFont val="Noto Sans"/>
        <family val="2"/>
      </rPr>
      <t xml:space="preserve">水厂</t>
    </r>
    <r>
      <rPr>
        <sz val="12"/>
        <rFont val="宋体"/>
        <family val="0"/>
        <charset val="134"/>
      </rPr>
      <t xml:space="preserve">127</t>
    </r>
  </si>
  <si>
    <r>
      <rPr>
        <sz val="12"/>
        <rFont val="Noto Sans"/>
        <family val="2"/>
      </rPr>
      <t xml:space="preserve">逍遥</t>
    </r>
    <r>
      <rPr>
        <sz val="12"/>
        <rFont val="宋体"/>
        <family val="0"/>
        <charset val="134"/>
      </rPr>
      <t xml:space="preserve">114</t>
    </r>
  </si>
  <si>
    <r>
      <rPr>
        <sz val="12"/>
        <rFont val="Noto Sans"/>
        <family val="2"/>
      </rPr>
      <t xml:space="preserve">双溪Ⅱ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Noto Sans"/>
        <family val="2"/>
      </rPr>
      <t xml:space="preserve">桃园Ⅰ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温大Ⅰ</t>
    </r>
    <r>
      <rPr>
        <sz val="12"/>
        <rFont val="宋体"/>
        <family val="0"/>
        <charset val="134"/>
      </rPr>
      <t xml:space="preserve">115</t>
    </r>
  </si>
  <si>
    <r>
      <rPr>
        <sz val="12"/>
        <rFont val="Noto Sans"/>
        <family val="2"/>
      </rPr>
      <t xml:space="preserve">风情Ⅰ</t>
    </r>
    <r>
      <rPr>
        <sz val="12"/>
        <rFont val="宋体"/>
        <family val="0"/>
        <charset val="134"/>
      </rPr>
      <t xml:space="preserve">117</t>
    </r>
  </si>
  <si>
    <r>
      <rPr>
        <sz val="12"/>
        <rFont val="Noto Sans"/>
        <family val="2"/>
      </rPr>
      <t xml:space="preserve">轩辕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飘雪Ⅰ</t>
    </r>
    <r>
      <rPr>
        <sz val="12"/>
        <rFont val="宋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工干</t>
    </r>
    <r>
      <rPr>
        <sz val="12"/>
        <rFont val="宋体"/>
        <family val="0"/>
        <charset val="134"/>
      </rPr>
      <t xml:space="preserve">125</t>
    </r>
  </si>
  <si>
    <r>
      <rPr>
        <sz val="12"/>
        <rFont val="Noto Sans"/>
        <family val="2"/>
      </rPr>
      <t xml:space="preserve">轩风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桃园Ⅱ</t>
    </r>
    <r>
      <rPr>
        <sz val="12"/>
        <rFont val="宋体"/>
        <family val="0"/>
        <charset val="134"/>
      </rPr>
      <t xml:space="preserve">116</t>
    </r>
  </si>
  <si>
    <r>
      <rPr>
        <sz val="12"/>
        <rFont val="Noto Sans"/>
        <family val="2"/>
      </rPr>
      <t xml:space="preserve">温飘</t>
    </r>
    <r>
      <rPr>
        <sz val="12"/>
        <rFont val="宋体"/>
        <family val="0"/>
        <charset val="134"/>
      </rPr>
      <t xml:space="preserve">118</t>
    </r>
  </si>
  <si>
    <t xml:space="preserve">白鹅岭变电站</t>
  </si>
  <si>
    <r>
      <rPr>
        <sz val="12"/>
        <rFont val="Noto Sans"/>
        <family val="2"/>
      </rPr>
      <t xml:space="preserve">北开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太索</t>
    </r>
    <r>
      <rPr>
        <sz val="12"/>
        <rFont val="宋体"/>
        <family val="0"/>
        <charset val="134"/>
      </rPr>
      <t xml:space="preserve">113</t>
    </r>
  </si>
  <si>
    <r>
      <rPr>
        <sz val="12"/>
        <rFont val="Noto Sans"/>
        <family val="2"/>
      </rPr>
      <t xml:space="preserve">天海</t>
    </r>
    <r>
      <rPr>
        <sz val="12"/>
        <rFont val="宋体"/>
        <family val="0"/>
        <charset val="134"/>
      </rPr>
      <t xml:space="preserve">115</t>
    </r>
  </si>
  <si>
    <r>
      <rPr>
        <sz val="12"/>
        <rFont val="Noto Sans"/>
        <family val="2"/>
      </rPr>
      <t xml:space="preserve">招待所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排云楼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北开</t>
    </r>
    <r>
      <rPr>
        <sz val="12"/>
        <rFont val="宋体"/>
        <family val="0"/>
        <charset val="134"/>
      </rPr>
      <t xml:space="preserve">128</t>
    </r>
  </si>
  <si>
    <r>
      <rPr>
        <sz val="12"/>
        <rFont val="Noto Sans"/>
        <family val="2"/>
      </rPr>
      <t xml:space="preserve">白云</t>
    </r>
    <r>
      <rPr>
        <sz val="12"/>
        <rFont val="宋体"/>
        <family val="0"/>
        <charset val="134"/>
      </rPr>
      <t xml:space="preserve">117</t>
    </r>
  </si>
  <si>
    <r>
      <rPr>
        <sz val="12"/>
        <rFont val="Noto Sans"/>
        <family val="2"/>
      </rPr>
      <t xml:space="preserve">云索Ⅰ</t>
    </r>
    <r>
      <rPr>
        <sz val="12"/>
        <rFont val="宋体"/>
        <family val="0"/>
        <charset val="134"/>
      </rPr>
      <t xml:space="preserve">119</t>
    </r>
  </si>
  <si>
    <r>
      <rPr>
        <sz val="12"/>
        <rFont val="Noto Sans"/>
        <family val="2"/>
      </rPr>
      <t xml:space="preserve">白电</t>
    </r>
    <r>
      <rPr>
        <sz val="12"/>
        <rFont val="宋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北海</t>
    </r>
    <r>
      <rPr>
        <sz val="12"/>
        <rFont val="宋体"/>
        <family val="0"/>
        <charset val="134"/>
      </rPr>
      <t xml:space="preserve">125</t>
    </r>
  </si>
  <si>
    <r>
      <rPr>
        <sz val="12"/>
        <rFont val="Noto Sans"/>
        <family val="2"/>
      </rPr>
      <t xml:space="preserve">狮林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光明顶</t>
    </r>
    <r>
      <rPr>
        <sz val="12"/>
        <rFont val="宋体"/>
        <family val="0"/>
        <charset val="134"/>
      </rPr>
      <t xml:space="preserve">114</t>
    </r>
  </si>
  <si>
    <r>
      <rPr>
        <sz val="12"/>
        <rFont val="Noto Sans"/>
        <family val="2"/>
      </rPr>
      <t xml:space="preserve">云索Ⅱ</t>
    </r>
    <r>
      <rPr>
        <sz val="12"/>
        <rFont val="宋体"/>
        <family val="0"/>
        <charset val="134"/>
      </rPr>
      <t xml:space="preserve">116</t>
    </r>
  </si>
  <si>
    <r>
      <rPr>
        <sz val="12"/>
        <rFont val="Noto Sans"/>
        <family val="2"/>
      </rPr>
      <t xml:space="preserve">西海</t>
    </r>
    <r>
      <rPr>
        <sz val="12"/>
        <rFont val="宋体"/>
        <family val="0"/>
        <charset val="134"/>
      </rPr>
      <t xml:space="preserve">118</t>
    </r>
  </si>
  <si>
    <r>
      <rPr>
        <sz val="12"/>
        <rFont val="Noto Sans"/>
        <family val="2"/>
      </rPr>
      <t xml:space="preserve">排云楼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Noto Sans"/>
        <family val="2"/>
      </rPr>
      <t xml:space="preserve">天海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太索</t>
    </r>
    <r>
      <rPr>
        <sz val="12"/>
        <rFont val="宋体"/>
        <family val="0"/>
        <charset val="134"/>
      </rPr>
      <t xml:space="preserve">124</t>
    </r>
  </si>
  <si>
    <r>
      <rPr>
        <sz val="12"/>
        <rFont val="Noto Sans"/>
        <family val="2"/>
      </rPr>
      <t xml:space="preserve">西谷</t>
    </r>
    <r>
      <rPr>
        <sz val="12"/>
        <rFont val="宋体"/>
        <family val="0"/>
        <charset val="134"/>
      </rPr>
      <t xml:space="preserve">126</t>
    </r>
  </si>
  <si>
    <r>
      <rPr>
        <sz val="12"/>
        <rFont val="Noto Sans"/>
        <family val="2"/>
      </rPr>
      <t xml:space="preserve">西水</t>
    </r>
    <r>
      <rPr>
        <sz val="12"/>
        <rFont val="宋体"/>
        <family val="0"/>
        <charset val="134"/>
      </rPr>
      <t xml:space="preserve">130</t>
    </r>
  </si>
  <si>
    <r>
      <rPr>
        <sz val="12"/>
        <rFont val="Noto Sans"/>
        <family val="2"/>
      </rPr>
      <t xml:space="preserve">白基</t>
    </r>
    <r>
      <rPr>
        <sz val="12"/>
        <rFont val="宋体"/>
        <family val="0"/>
        <charset val="134"/>
      </rPr>
      <t xml:space="preserve">132</t>
    </r>
  </si>
  <si>
    <t xml:space="preserve">新潭变电站</t>
  </si>
  <si>
    <r>
      <rPr>
        <sz val="12"/>
        <rFont val="Noto Sans"/>
        <family val="2"/>
      </rPr>
      <t xml:space="preserve">徽山路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隆阜</t>
    </r>
    <r>
      <rPr>
        <sz val="12"/>
        <rFont val="宋体"/>
        <family val="0"/>
        <charset val="134"/>
      </rPr>
      <t xml:space="preserve">114</t>
    </r>
  </si>
  <si>
    <r>
      <rPr>
        <sz val="12"/>
        <rFont val="Noto Sans"/>
        <family val="2"/>
      </rPr>
      <t xml:space="preserve">水厂</t>
    </r>
    <r>
      <rPr>
        <sz val="12"/>
        <rFont val="宋体"/>
        <family val="0"/>
        <charset val="134"/>
      </rPr>
      <t xml:space="preserve">116</t>
    </r>
  </si>
  <si>
    <r>
      <rPr>
        <sz val="12"/>
        <rFont val="Noto Sans"/>
        <family val="2"/>
      </rPr>
      <t xml:space="preserve">机场</t>
    </r>
    <r>
      <rPr>
        <sz val="12"/>
        <rFont val="宋体"/>
        <family val="0"/>
        <charset val="134"/>
      </rPr>
      <t xml:space="preserve">118</t>
    </r>
  </si>
  <si>
    <r>
      <rPr>
        <sz val="12"/>
        <rFont val="Noto Sans"/>
        <family val="2"/>
      </rPr>
      <t xml:space="preserve">新潭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Noto Sans"/>
        <family val="2"/>
      </rPr>
      <t xml:space="preserve">华山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梅林</t>
    </r>
    <r>
      <rPr>
        <sz val="12"/>
        <rFont val="宋体"/>
        <family val="0"/>
        <charset val="134"/>
      </rPr>
      <t xml:space="preserve">124</t>
    </r>
  </si>
  <si>
    <r>
      <rPr>
        <sz val="12"/>
        <rFont val="Noto Sans"/>
        <family val="2"/>
      </rPr>
      <t xml:space="preserve">新江</t>
    </r>
    <r>
      <rPr>
        <sz val="12"/>
        <rFont val="宋体"/>
        <family val="0"/>
        <charset val="134"/>
      </rPr>
      <t xml:space="preserve">126</t>
    </r>
  </si>
  <si>
    <r>
      <rPr>
        <sz val="12"/>
        <rFont val="Noto Sans"/>
        <family val="2"/>
      </rPr>
      <t xml:space="preserve">横开</t>
    </r>
    <r>
      <rPr>
        <sz val="12"/>
        <rFont val="宋体"/>
        <family val="0"/>
        <charset val="134"/>
      </rPr>
      <t xml:space="preserve">128</t>
    </r>
  </si>
  <si>
    <r>
      <rPr>
        <sz val="12"/>
        <rFont val="Noto Sans"/>
        <family val="2"/>
      </rPr>
      <t xml:space="preserve">齐云府</t>
    </r>
    <r>
      <rPr>
        <sz val="12"/>
        <rFont val="宋体"/>
        <family val="0"/>
        <charset val="134"/>
      </rPr>
      <t xml:space="preserve">132</t>
    </r>
  </si>
  <si>
    <r>
      <rPr>
        <sz val="12"/>
        <rFont val="Noto Sans"/>
        <family val="2"/>
      </rPr>
      <t xml:space="preserve">齐云府</t>
    </r>
    <r>
      <rPr>
        <sz val="12"/>
        <rFont val="宋体"/>
        <family val="0"/>
        <charset val="134"/>
      </rPr>
      <t xml:space="preserve">134</t>
    </r>
  </si>
  <si>
    <r>
      <rPr>
        <sz val="12"/>
        <rFont val="Noto Sans"/>
        <family val="2"/>
      </rPr>
      <t xml:space="preserve">齐云府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横开</t>
    </r>
    <r>
      <rPr>
        <sz val="12"/>
        <rFont val="宋体"/>
        <family val="0"/>
        <charset val="134"/>
      </rPr>
      <t xml:space="preserve">129</t>
    </r>
  </si>
  <si>
    <r>
      <rPr>
        <sz val="12"/>
        <rFont val="Noto Sans"/>
        <family val="2"/>
      </rPr>
      <t xml:space="preserve">桃花岛</t>
    </r>
    <r>
      <rPr>
        <sz val="12"/>
        <rFont val="宋体"/>
        <family val="0"/>
        <charset val="134"/>
      </rPr>
      <t xml:space="preserve">127</t>
    </r>
  </si>
  <si>
    <r>
      <rPr>
        <sz val="12"/>
        <rFont val="Noto Sans"/>
        <family val="2"/>
      </rPr>
      <t xml:space="preserve">新故</t>
    </r>
    <r>
      <rPr>
        <sz val="12"/>
        <rFont val="宋体"/>
        <family val="0"/>
        <charset val="134"/>
      </rPr>
      <t xml:space="preserve">125</t>
    </r>
  </si>
  <si>
    <r>
      <rPr>
        <sz val="12"/>
        <rFont val="Noto Sans"/>
        <family val="2"/>
      </rPr>
      <t xml:space="preserve">南潜</t>
    </r>
    <r>
      <rPr>
        <sz val="12"/>
        <rFont val="宋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铁路</t>
    </r>
    <r>
      <rPr>
        <sz val="12"/>
        <rFont val="宋体"/>
        <family val="0"/>
        <charset val="134"/>
      </rPr>
      <t xml:space="preserve">119</t>
    </r>
  </si>
  <si>
    <r>
      <rPr>
        <sz val="12"/>
        <rFont val="Noto Sans"/>
        <family val="2"/>
      </rPr>
      <t xml:space="preserve">新进</t>
    </r>
    <r>
      <rPr>
        <sz val="12"/>
        <rFont val="宋体"/>
        <family val="0"/>
        <charset val="134"/>
      </rPr>
      <t xml:space="preserve">117</t>
    </r>
  </si>
  <si>
    <r>
      <rPr>
        <sz val="12"/>
        <rFont val="Noto Sans"/>
        <family val="2"/>
      </rPr>
      <t xml:space="preserve">海宁</t>
    </r>
    <r>
      <rPr>
        <sz val="12"/>
        <rFont val="宋体"/>
        <family val="0"/>
        <charset val="134"/>
      </rPr>
      <t xml:space="preserve">115</t>
    </r>
  </si>
  <si>
    <r>
      <rPr>
        <sz val="12"/>
        <rFont val="Noto Sans"/>
        <family val="2"/>
      </rPr>
      <t xml:space="preserve">延安</t>
    </r>
    <r>
      <rPr>
        <sz val="12"/>
        <rFont val="宋体"/>
        <family val="0"/>
        <charset val="134"/>
      </rPr>
      <t xml:space="preserve">113</t>
    </r>
  </si>
  <si>
    <r>
      <rPr>
        <sz val="12"/>
        <rFont val="Noto Sans"/>
        <family val="2"/>
      </rPr>
      <t xml:space="preserve">澜湾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新海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线</t>
    </r>
  </si>
  <si>
    <t xml:space="preserve">横江变电站</t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玉宁</t>
    </r>
    <r>
      <rPr>
        <sz val="12"/>
        <rFont val="宋体"/>
        <family val="0"/>
        <charset val="134"/>
      </rPr>
      <t xml:space="preserve">G38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秀阳</t>
    </r>
    <r>
      <rPr>
        <sz val="12"/>
        <rFont val="宋体"/>
        <family val="0"/>
        <charset val="134"/>
      </rPr>
      <t xml:space="preserve">G44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新天地</t>
    </r>
    <r>
      <rPr>
        <sz val="12"/>
        <rFont val="宋体"/>
        <family val="0"/>
        <charset val="134"/>
      </rPr>
      <t xml:space="preserve">G39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五福</t>
    </r>
    <r>
      <rPr>
        <sz val="12"/>
        <rFont val="宋体"/>
        <family val="0"/>
        <charset val="134"/>
      </rPr>
      <t xml:space="preserve">G34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外滩</t>
    </r>
    <r>
      <rPr>
        <sz val="12"/>
        <rFont val="宋体"/>
        <family val="0"/>
        <charset val="134"/>
      </rPr>
      <t xml:space="preserve">G47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泰柯</t>
    </r>
    <r>
      <rPr>
        <sz val="12"/>
        <rFont val="宋体"/>
        <family val="0"/>
        <charset val="134"/>
      </rPr>
      <t xml:space="preserve">G33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书院</t>
    </r>
    <r>
      <rPr>
        <sz val="12"/>
        <rFont val="宋体"/>
        <family val="0"/>
        <charset val="134"/>
      </rPr>
      <t xml:space="preserve">G53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横江</t>
    </r>
    <r>
      <rPr>
        <sz val="12"/>
        <rFont val="宋体"/>
        <family val="0"/>
        <charset val="134"/>
      </rPr>
      <t xml:space="preserve">G32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凤凰</t>
    </r>
    <r>
      <rPr>
        <sz val="12"/>
        <rFont val="宋体"/>
        <family val="0"/>
        <charset val="134"/>
      </rPr>
      <t xml:space="preserve">G35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东门</t>
    </r>
    <r>
      <rPr>
        <sz val="12"/>
        <rFont val="宋体"/>
        <family val="0"/>
        <charset val="134"/>
      </rPr>
      <t xml:space="preserve">G45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城南</t>
    </r>
    <r>
      <rPr>
        <sz val="12"/>
        <rFont val="宋体"/>
        <family val="0"/>
        <charset val="134"/>
      </rPr>
      <t xml:space="preserve">G31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半塔</t>
    </r>
    <r>
      <rPr>
        <sz val="12"/>
        <rFont val="宋体"/>
        <family val="0"/>
        <charset val="134"/>
      </rPr>
      <t xml:space="preserve">G48</t>
    </r>
    <r>
      <rPr>
        <sz val="12"/>
        <rFont val="Noto Sans"/>
        <family val="2"/>
      </rPr>
      <t xml:space="preserve">线</t>
    </r>
  </si>
  <si>
    <t xml:space="preserve">先锋变电站</t>
  </si>
  <si>
    <r>
      <rPr>
        <sz val="12"/>
        <rFont val="Noto Sans"/>
        <family val="2"/>
      </rPr>
      <t xml:space="preserve">灯塔</t>
    </r>
    <r>
      <rPr>
        <sz val="12"/>
        <rFont val="宋体"/>
        <family val="0"/>
        <charset val="134"/>
      </rPr>
      <t xml:space="preserve">E18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石门桥</t>
    </r>
    <r>
      <rPr>
        <sz val="12"/>
        <rFont val="宋体"/>
        <family val="0"/>
        <charset val="134"/>
      </rPr>
      <t xml:space="preserve">E11</t>
    </r>
    <r>
      <rPr>
        <sz val="12"/>
        <rFont val="Noto Sans"/>
        <family val="2"/>
      </rPr>
      <t xml:space="preserve">线</t>
    </r>
  </si>
  <si>
    <t xml:space="preserve">槐源变电站</t>
  </si>
  <si>
    <r>
      <rPr>
        <sz val="12"/>
        <rFont val="Noto Sans"/>
        <family val="2"/>
      </rPr>
      <t xml:space="preserve">百翰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战兴园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线</t>
    </r>
  </si>
  <si>
    <t xml:space="preserve">湖边变电站</t>
  </si>
  <si>
    <r>
      <rPr>
        <sz val="12"/>
        <rFont val="Noto Sans"/>
        <family val="2"/>
      </rPr>
      <t xml:space="preserve">江苑</t>
    </r>
    <r>
      <rPr>
        <sz val="12"/>
        <rFont val="宋体"/>
        <family val="0"/>
        <charset val="134"/>
      </rPr>
      <t xml:space="preserve">A38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江苑</t>
    </r>
    <r>
      <rPr>
        <sz val="12"/>
        <rFont val="宋体"/>
        <family val="0"/>
        <charset val="134"/>
      </rPr>
      <t xml:space="preserve">A47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湖边</t>
    </r>
    <r>
      <rPr>
        <sz val="12"/>
        <rFont val="宋体"/>
        <family val="0"/>
        <charset val="134"/>
      </rPr>
      <t xml:space="preserve">457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湖边</t>
    </r>
    <r>
      <rPr>
        <sz val="12"/>
        <rFont val="宋体"/>
        <family val="0"/>
        <charset val="134"/>
      </rPr>
      <t xml:space="preserve">458</t>
    </r>
    <r>
      <rPr>
        <sz val="12"/>
        <rFont val="Noto Sans"/>
        <family val="2"/>
      </rPr>
      <t xml:space="preserve">线</t>
    </r>
  </si>
  <si>
    <t xml:space="preserve">休宁变电站</t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休屯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新塘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三五九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绿地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兰渡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工专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富宁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城区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线</t>
    </r>
  </si>
  <si>
    <t xml:space="preserve">溪和变电站</t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镇直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石田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江潭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迴溪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工业园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板桥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线</t>
    </r>
  </si>
  <si>
    <t xml:space="preserve">五城变电站</t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捉马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西田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五城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洪里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线</t>
    </r>
  </si>
  <si>
    <t xml:space="preserve">齐云山变电站</t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岩脚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渭桥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兰田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线</t>
    </r>
  </si>
  <si>
    <t xml:space="preserve">龙田变电站</t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桃林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龙田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线</t>
    </r>
  </si>
  <si>
    <t xml:space="preserve">流口变电站</t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汪村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四门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流口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流鹤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冯村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大连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线</t>
    </r>
  </si>
  <si>
    <t xml:space="preserve">岭南变电站</t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燕源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山斗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青山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岭南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金勾树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璜茅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线</t>
    </r>
  </si>
  <si>
    <t xml:space="preserve">兰田变电站</t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小溪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儒村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南塘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兰田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线</t>
    </r>
  </si>
  <si>
    <t xml:space="preserve">洪里变电站</t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商山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洪里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工业园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东洲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线</t>
    </r>
  </si>
  <si>
    <t xml:space="preserve">汊口变电站</t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榆村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一心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浯田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龙田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临溪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璜尖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汊口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白际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线</t>
    </r>
  </si>
  <si>
    <t xml:space="preserve">冰潭变电站</t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冰泰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冰山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冰杭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线</t>
    </r>
  </si>
  <si>
    <t xml:space="preserve">怀玉开闭所</t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怀玉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钗坑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线</t>
    </r>
  </si>
  <si>
    <t xml:space="preserve">城东变电站</t>
  </si>
  <si>
    <r>
      <rPr>
        <sz val="12"/>
        <rFont val="Noto Sans"/>
        <family val="2"/>
      </rPr>
      <t xml:space="preserve">同和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田段</t>
    </r>
    <r>
      <rPr>
        <sz val="12"/>
        <rFont val="宋体"/>
        <family val="0"/>
        <charset val="134"/>
      </rPr>
      <t xml:space="preserve">137</t>
    </r>
  </si>
  <si>
    <r>
      <rPr>
        <sz val="12"/>
        <rFont val="Noto Sans"/>
        <family val="2"/>
      </rPr>
      <t xml:space="preserve">瑞村</t>
    </r>
    <r>
      <rPr>
        <sz val="12"/>
        <rFont val="宋体"/>
        <family val="0"/>
        <charset val="134"/>
      </rPr>
      <t xml:space="preserve">130</t>
    </r>
  </si>
  <si>
    <r>
      <rPr>
        <sz val="12"/>
        <rFont val="Noto Sans"/>
        <family val="2"/>
      </rPr>
      <t xml:space="preserve">朝阳</t>
    </r>
    <r>
      <rPr>
        <sz val="12"/>
        <rFont val="宋体"/>
        <family val="0"/>
        <charset val="134"/>
      </rPr>
      <t xml:space="preserve">138</t>
    </r>
  </si>
  <si>
    <r>
      <rPr>
        <sz val="12"/>
        <rFont val="Noto Sans"/>
        <family val="2"/>
      </rPr>
      <t xml:space="preserve">沿河</t>
    </r>
    <r>
      <rPr>
        <sz val="12"/>
        <rFont val="宋体"/>
        <family val="0"/>
        <charset val="134"/>
      </rPr>
      <t xml:space="preserve">133</t>
    </r>
  </si>
  <si>
    <r>
      <rPr>
        <sz val="12"/>
        <rFont val="Noto Sans"/>
        <family val="2"/>
      </rPr>
      <t xml:space="preserve">朱村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屏水</t>
    </r>
    <r>
      <rPr>
        <sz val="12"/>
        <rFont val="宋体"/>
        <family val="0"/>
        <charset val="134"/>
      </rPr>
      <t xml:space="preserve">139</t>
    </r>
  </si>
  <si>
    <t xml:space="preserve">宏村变电站</t>
  </si>
  <si>
    <r>
      <rPr>
        <sz val="12"/>
        <rFont val="Noto Sans"/>
        <family val="2"/>
      </rPr>
      <t xml:space="preserve">景区</t>
    </r>
    <r>
      <rPr>
        <sz val="12"/>
        <rFont val="宋体"/>
        <family val="0"/>
        <charset val="134"/>
      </rPr>
      <t xml:space="preserve">115</t>
    </r>
  </si>
  <si>
    <r>
      <rPr>
        <sz val="12"/>
        <rFont val="Noto Sans"/>
        <family val="2"/>
      </rPr>
      <t xml:space="preserve">际村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泗溪</t>
    </r>
    <r>
      <rPr>
        <sz val="12"/>
        <rFont val="宋体"/>
        <family val="0"/>
        <charset val="134"/>
      </rPr>
      <t xml:space="preserve">116</t>
    </r>
  </si>
  <si>
    <r>
      <rPr>
        <sz val="12"/>
        <rFont val="Noto Sans"/>
        <family val="2"/>
      </rPr>
      <t xml:space="preserve">江村</t>
    </r>
    <r>
      <rPr>
        <sz val="12"/>
        <rFont val="宋体"/>
        <family val="0"/>
        <charset val="134"/>
      </rPr>
      <t xml:space="preserve">111</t>
    </r>
  </si>
  <si>
    <t xml:space="preserve">美溪变电站</t>
  </si>
  <si>
    <r>
      <rPr>
        <sz val="12"/>
        <rFont val="Noto Sans"/>
        <family val="2"/>
      </rPr>
      <t xml:space="preserve">红星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宏潭</t>
    </r>
    <r>
      <rPr>
        <sz val="12"/>
        <rFont val="宋体"/>
        <family val="0"/>
        <charset val="134"/>
      </rPr>
      <t xml:space="preserve">110</t>
    </r>
  </si>
  <si>
    <r>
      <rPr>
        <sz val="12"/>
        <rFont val="Noto Sans"/>
        <family val="2"/>
      </rPr>
      <t xml:space="preserve">柯村</t>
    </r>
    <r>
      <rPr>
        <sz val="12"/>
        <rFont val="宋体"/>
        <family val="0"/>
        <charset val="134"/>
      </rPr>
      <t xml:space="preserve">109</t>
    </r>
  </si>
  <si>
    <r>
      <rPr>
        <sz val="12"/>
        <rFont val="Noto Sans"/>
        <family val="2"/>
      </rPr>
      <t xml:space="preserve">美溪</t>
    </r>
    <r>
      <rPr>
        <sz val="12"/>
        <rFont val="宋体"/>
        <family val="0"/>
        <charset val="134"/>
      </rPr>
      <t xml:space="preserve">111</t>
    </r>
  </si>
  <si>
    <t xml:space="preserve">五东殿变电站</t>
  </si>
  <si>
    <r>
      <rPr>
        <sz val="12"/>
        <rFont val="Noto Sans"/>
        <family val="2"/>
      </rPr>
      <t xml:space="preserve">园区二</t>
    </r>
    <r>
      <rPr>
        <sz val="12"/>
        <rFont val="宋体"/>
        <family val="0"/>
        <charset val="134"/>
      </rPr>
      <t xml:space="preserve">124</t>
    </r>
  </si>
  <si>
    <r>
      <rPr>
        <sz val="12"/>
        <rFont val="Noto Sans"/>
        <family val="2"/>
      </rPr>
      <t xml:space="preserve">马道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城西</t>
    </r>
    <r>
      <rPr>
        <sz val="12"/>
        <rFont val="宋体"/>
        <family val="0"/>
        <charset val="134"/>
      </rPr>
      <t xml:space="preserve">126</t>
    </r>
  </si>
  <si>
    <r>
      <rPr>
        <sz val="12"/>
        <rFont val="Noto Sans"/>
        <family val="2"/>
      </rPr>
      <t xml:space="preserve">碧山</t>
    </r>
    <r>
      <rPr>
        <sz val="12"/>
        <rFont val="宋体"/>
        <family val="0"/>
        <charset val="134"/>
      </rPr>
      <t xml:space="preserve">117</t>
    </r>
  </si>
  <si>
    <r>
      <rPr>
        <sz val="12"/>
        <rFont val="Noto Sans"/>
        <family val="2"/>
      </rPr>
      <t xml:space="preserve">园区一</t>
    </r>
    <r>
      <rPr>
        <sz val="12"/>
        <rFont val="宋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翼然</t>
    </r>
    <r>
      <rPr>
        <sz val="12"/>
        <rFont val="宋体"/>
        <family val="0"/>
        <charset val="134"/>
      </rPr>
      <t xml:space="preserve">113</t>
    </r>
  </si>
  <si>
    <r>
      <rPr>
        <sz val="12"/>
        <rFont val="Noto Sans"/>
        <family val="2"/>
      </rPr>
      <t xml:space="preserve">郭门</t>
    </r>
    <r>
      <rPr>
        <sz val="12"/>
        <rFont val="宋体"/>
        <family val="0"/>
        <charset val="134"/>
      </rPr>
      <t xml:space="preserve">115</t>
    </r>
  </si>
  <si>
    <t xml:space="preserve">西递变电站</t>
  </si>
  <si>
    <r>
      <rPr>
        <sz val="12"/>
        <rFont val="Noto Sans"/>
        <family val="2"/>
      </rPr>
      <t xml:space="preserve">牌楼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叶村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潭口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株林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线</t>
    </r>
  </si>
  <si>
    <t xml:space="preserve">渔亭变电站</t>
  </si>
  <si>
    <r>
      <rPr>
        <sz val="12"/>
        <rFont val="Noto Sans"/>
        <family val="2"/>
      </rPr>
      <t xml:space="preserve">纬四</t>
    </r>
    <r>
      <rPr>
        <sz val="12"/>
        <rFont val="宋体"/>
        <family val="0"/>
        <charset val="134"/>
      </rPr>
      <t xml:space="preserve">116</t>
    </r>
  </si>
  <si>
    <r>
      <rPr>
        <sz val="12"/>
        <rFont val="Noto Sans"/>
        <family val="2"/>
      </rPr>
      <t xml:space="preserve">桃源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金陵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新安</t>
    </r>
    <r>
      <rPr>
        <sz val="12"/>
        <rFont val="宋体"/>
        <family val="0"/>
        <charset val="134"/>
      </rPr>
      <t xml:space="preserve">107</t>
    </r>
  </si>
  <si>
    <t xml:space="preserve">樟岭变电站</t>
  </si>
  <si>
    <r>
      <rPr>
        <sz val="12"/>
        <rFont val="Noto Sans"/>
        <family val="2"/>
      </rPr>
      <t xml:space="preserve">长春</t>
    </r>
    <r>
      <rPr>
        <sz val="12"/>
        <rFont val="宋体"/>
        <family val="0"/>
        <charset val="134"/>
      </rPr>
      <t xml:space="preserve">183</t>
    </r>
  </si>
  <si>
    <r>
      <rPr>
        <sz val="12"/>
        <rFont val="Noto Sans"/>
        <family val="2"/>
      </rPr>
      <t xml:space="preserve">杨林</t>
    </r>
    <r>
      <rPr>
        <sz val="12"/>
        <rFont val="宋体"/>
        <family val="0"/>
        <charset val="134"/>
      </rPr>
      <t xml:space="preserve">185</t>
    </r>
  </si>
  <si>
    <r>
      <rPr>
        <sz val="12"/>
        <rFont val="Noto Sans"/>
        <family val="2"/>
      </rPr>
      <t xml:space="preserve">林村</t>
    </r>
    <r>
      <rPr>
        <sz val="12"/>
        <rFont val="宋体"/>
        <family val="0"/>
        <charset val="134"/>
      </rPr>
      <t xml:space="preserve">182</t>
    </r>
  </si>
  <si>
    <r>
      <rPr>
        <sz val="12"/>
        <rFont val="Noto Sans"/>
        <family val="2"/>
      </rPr>
      <t xml:space="preserve">塘田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线</t>
    </r>
  </si>
  <si>
    <t xml:space="preserve">城关变电站</t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城南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河西</t>
    </r>
    <r>
      <rPr>
        <sz val="12"/>
        <rFont val="宋体"/>
        <family val="0"/>
        <charset val="134"/>
      </rPr>
      <t xml:space="preserve">276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桂林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香格里拉</t>
    </r>
    <r>
      <rPr>
        <sz val="12"/>
        <rFont val="宋体"/>
        <family val="0"/>
        <charset val="134"/>
      </rPr>
      <t xml:space="preserve">275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树脂厂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新区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线</t>
    </r>
  </si>
  <si>
    <t xml:space="preserve">徐村变电站</t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冷水铺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郑村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江村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许村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水厂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新区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线</t>
    </r>
  </si>
  <si>
    <t xml:space="preserve">郑村变电站</t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诚意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郑村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宏大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丰乐桥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科宏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旸村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颐高</t>
    </r>
    <r>
      <rPr>
        <sz val="12"/>
        <rFont val="宋体"/>
        <family val="0"/>
        <charset val="134"/>
      </rPr>
      <t xml:space="preserve">A121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颐高</t>
    </r>
    <r>
      <rPr>
        <sz val="12"/>
        <rFont val="宋体"/>
        <family val="0"/>
        <charset val="134"/>
      </rPr>
      <t xml:space="preserve">B112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七川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线</t>
    </r>
  </si>
  <si>
    <t xml:space="preserve">深渡变电站</t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昌溪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大阜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棉溪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线</t>
    </r>
  </si>
  <si>
    <t xml:space="preserve">北岸变电站</t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白杨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蔡坞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留村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工业园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七贤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五渡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线</t>
    </r>
  </si>
  <si>
    <t xml:space="preserve">霞江变电站</t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许村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岩源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上丰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凤凰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线</t>
    </r>
  </si>
  <si>
    <t xml:space="preserve">王村变电站</t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王村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横关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雄村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森村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绍濂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开发区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八村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徽秀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线</t>
    </r>
  </si>
  <si>
    <t xml:space="preserve">武阳变电站</t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小川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溪口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周家村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岔口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深渡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线</t>
    </r>
  </si>
  <si>
    <t xml:space="preserve">桂林变电站</t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开发区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桂溪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黄村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桂歙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新管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线</t>
    </r>
  </si>
  <si>
    <t xml:space="preserve">横关变电站</t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横关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王村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石门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线</t>
    </r>
  </si>
  <si>
    <t xml:space="preserve">璜田变电站</t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璜蔚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巨川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璜武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线</t>
    </r>
  </si>
  <si>
    <t xml:space="preserve">溪头变电站</t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西坡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桂林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黄村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大谷运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溪头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线</t>
    </r>
  </si>
  <si>
    <t xml:space="preserve">长陔变电站</t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古祝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狮石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长陔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磻坑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岭口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融冰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线</t>
    </r>
  </si>
  <si>
    <t xml:space="preserve">霞坑变电站</t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伏磻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霞坑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苏村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石潭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洪琴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线</t>
    </r>
  </si>
  <si>
    <t xml:space="preserve">杞梓里变电站</t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霞坑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唐里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梓里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英坑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新庄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三阳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线</t>
    </r>
  </si>
  <si>
    <t xml:space="preserve">三阳变电站</t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三阳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竹铺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金川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查坑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合丰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线</t>
    </r>
  </si>
  <si>
    <t xml:space="preserve">金川变电站</t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伏岭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叶村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仁丰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五星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水塘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线</t>
    </r>
  </si>
  <si>
    <t xml:space="preserve">黎明变电站</t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百花路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黎锦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黎锦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黎明村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清凉路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棠樾村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新开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新开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颐高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颐高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线</t>
    </r>
  </si>
  <si>
    <t xml:space="preserve">辅村变电站</t>
  </si>
  <si>
    <r>
      <rPr>
        <sz val="12"/>
        <rFont val="Noto Sans"/>
        <family val="2"/>
      </rPr>
      <t xml:space="preserve">耿金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耿城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索道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新区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沟村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北大门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辅村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线</t>
    </r>
  </si>
  <si>
    <t xml:space="preserve">谭家桥变电站</t>
  </si>
  <si>
    <r>
      <rPr>
        <sz val="12"/>
        <rFont val="Noto Sans"/>
        <family val="2"/>
      </rPr>
      <t xml:space="preserve">谭家桥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茶林场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宾馆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芜黄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线</t>
    </r>
  </si>
  <si>
    <t xml:space="preserve">和平变电站</t>
  </si>
  <si>
    <r>
      <rPr>
        <sz val="12"/>
        <rFont val="Noto Sans"/>
        <family val="2"/>
      </rPr>
      <t xml:space="preserve">塘家圲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和平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云水湾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汪王岭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线</t>
    </r>
  </si>
  <si>
    <t xml:space="preserve">开发区变电站</t>
  </si>
  <si>
    <r>
      <rPr>
        <sz val="12"/>
        <rFont val="Noto Sans"/>
        <family val="2"/>
      </rPr>
      <t xml:space="preserve">开发区Ⅰ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开发区Ⅱ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兴村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张家梗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金桥Ⅰ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金桥Ⅱ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汪家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金瑞泰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线</t>
    </r>
  </si>
  <si>
    <t xml:space="preserve">焦村变电站</t>
  </si>
  <si>
    <r>
      <rPr>
        <sz val="12"/>
        <rFont val="Noto Sans"/>
        <family val="2"/>
      </rPr>
      <t xml:space="preserve">奇瑞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焦村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西大门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郭村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西海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章村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陈村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线</t>
    </r>
  </si>
  <si>
    <t xml:space="preserve">乌石变电站</t>
  </si>
  <si>
    <r>
      <rPr>
        <sz val="12"/>
        <rFont val="Noto Sans"/>
        <family val="2"/>
      </rPr>
      <t xml:space="preserve">清溪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广阳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乌石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桃源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夏村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线</t>
    </r>
  </si>
  <si>
    <t xml:space="preserve">新华变电站</t>
  </si>
  <si>
    <r>
      <rPr>
        <sz val="12"/>
        <rFont val="Noto Sans"/>
        <family val="2"/>
      </rPr>
      <t xml:space="preserve">新丰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永丰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开发区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新华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线</t>
    </r>
  </si>
  <si>
    <t xml:space="preserve">仙源变电站</t>
  </si>
  <si>
    <r>
      <rPr>
        <sz val="12"/>
        <rFont val="Noto Sans"/>
        <family val="2"/>
      </rPr>
      <t xml:space="preserve">三合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兴源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三口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猴坑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新明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仙源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汪家桥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线</t>
    </r>
  </si>
  <si>
    <t xml:space="preserve">广阳变电站</t>
  </si>
  <si>
    <r>
      <rPr>
        <sz val="12"/>
        <rFont val="Noto Sans"/>
        <family val="2"/>
      </rPr>
      <t xml:space="preserve">广阳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永阳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文祥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线</t>
    </r>
  </si>
  <si>
    <t xml:space="preserve">新明变电站</t>
  </si>
  <si>
    <r>
      <rPr>
        <sz val="12"/>
        <rFont val="Noto Sans"/>
        <family val="2"/>
      </rPr>
      <t xml:space="preserve">葛湖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樵山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内浮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线</t>
    </r>
  </si>
  <si>
    <t xml:space="preserve">安凌变电站</t>
  </si>
  <si>
    <r>
      <rPr>
        <sz val="12"/>
        <rFont val="Noto Sans"/>
        <family val="2"/>
      </rPr>
      <t xml:space="preserve">祁安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美安</t>
    </r>
    <r>
      <rPr>
        <sz val="12"/>
        <rFont val="宋体"/>
        <family val="0"/>
        <charset val="134"/>
      </rPr>
      <t xml:space="preserve">424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赤岭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安凌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雷湖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五里拐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线</t>
    </r>
  </si>
  <si>
    <t xml:space="preserve">灯塔变电站</t>
  </si>
  <si>
    <r>
      <rPr>
        <sz val="12"/>
        <rFont val="Noto Sans"/>
        <family val="2"/>
      </rPr>
      <t xml:space="preserve">祁灯</t>
    </r>
    <r>
      <rPr>
        <sz val="12"/>
        <rFont val="宋体"/>
        <family val="0"/>
        <charset val="134"/>
      </rPr>
      <t xml:space="preserve">449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祁灯</t>
    </r>
    <r>
      <rPr>
        <sz val="12"/>
        <rFont val="宋体"/>
        <family val="0"/>
        <charset val="134"/>
      </rPr>
      <t xml:space="preserve">422</t>
    </r>
    <r>
      <rPr>
        <sz val="12"/>
        <rFont val="Noto Sans"/>
        <family val="2"/>
      </rPr>
      <t xml:space="preserve">（灯塔支线）</t>
    </r>
  </si>
  <si>
    <r>
      <rPr>
        <sz val="12"/>
        <rFont val="Noto Sans"/>
        <family val="2"/>
      </rPr>
      <t xml:space="preserve">新区Ⅰ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灯小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塔坊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野林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乔山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文峰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新区Ⅱ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灯部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线</t>
    </r>
  </si>
  <si>
    <t xml:space="preserve">小路口变电站</t>
  </si>
  <si>
    <r>
      <rPr>
        <sz val="12"/>
        <rFont val="Noto Sans"/>
        <family val="2"/>
      </rPr>
      <t xml:space="preserve">祁小</t>
    </r>
    <r>
      <rPr>
        <sz val="12"/>
        <rFont val="宋体"/>
        <family val="0"/>
        <charset val="134"/>
      </rPr>
      <t xml:space="preserve">422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主木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双莲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花城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线</t>
    </r>
  </si>
  <si>
    <t xml:space="preserve">芦溪变电站</t>
  </si>
  <si>
    <r>
      <rPr>
        <sz val="12"/>
        <rFont val="Noto Sans"/>
        <family val="2"/>
      </rPr>
      <t xml:space="preserve">芦小</t>
    </r>
    <r>
      <rPr>
        <sz val="12"/>
        <rFont val="宋体"/>
        <family val="0"/>
        <charset val="134"/>
      </rPr>
      <t xml:space="preserve">428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平芦</t>
    </r>
    <r>
      <rPr>
        <sz val="12"/>
        <rFont val="宋体"/>
        <family val="0"/>
        <charset val="134"/>
      </rPr>
      <t xml:space="preserve">441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奥西</t>
    </r>
    <r>
      <rPr>
        <sz val="12"/>
        <rFont val="宋体"/>
        <family val="0"/>
        <charset val="134"/>
      </rPr>
      <t xml:space="preserve">443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平里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查湾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倒湖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线</t>
    </r>
  </si>
  <si>
    <t xml:space="preserve">凫峰变电站</t>
  </si>
  <si>
    <r>
      <rPr>
        <sz val="12"/>
        <rFont val="Noto Sans"/>
        <family val="2"/>
      </rPr>
      <t xml:space="preserve">韩凫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流凫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庄岭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李源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凫乔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余源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线</t>
    </r>
  </si>
  <si>
    <t xml:space="preserve">历口变电站</t>
  </si>
  <si>
    <r>
      <rPr>
        <sz val="12"/>
        <rFont val="Noto Sans"/>
        <family val="2"/>
      </rPr>
      <t xml:space="preserve">祁历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历闪</t>
    </r>
    <r>
      <rPr>
        <sz val="12"/>
        <rFont val="宋体"/>
        <family val="0"/>
        <charset val="134"/>
      </rPr>
      <t xml:space="preserve">416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历历</t>
    </r>
    <r>
      <rPr>
        <sz val="12"/>
        <rFont val="宋体"/>
        <family val="0"/>
        <charset val="134"/>
      </rPr>
      <t xml:space="preserve">417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历箬</t>
    </r>
    <r>
      <rPr>
        <sz val="12"/>
        <rFont val="宋体"/>
        <family val="0"/>
        <charset val="134"/>
      </rPr>
      <t xml:space="preserve">418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历湘</t>
    </r>
    <r>
      <rPr>
        <sz val="12"/>
        <rFont val="宋体"/>
        <family val="0"/>
        <charset val="134"/>
      </rPr>
      <t xml:space="preserve">419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渚口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历口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古溪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牯牛降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高速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彭龙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线</t>
    </r>
  </si>
  <si>
    <t xml:space="preserve">箬坑变电站</t>
  </si>
  <si>
    <r>
      <rPr>
        <sz val="12"/>
        <rFont val="Noto Sans"/>
        <family val="2"/>
      </rPr>
      <t xml:space="preserve">箬流</t>
    </r>
    <r>
      <rPr>
        <sz val="12"/>
        <rFont val="宋体"/>
        <family val="0"/>
        <charset val="134"/>
      </rPr>
      <t xml:space="preserve">447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箬牯</t>
    </r>
    <r>
      <rPr>
        <sz val="12"/>
        <rFont val="宋体"/>
        <family val="0"/>
        <charset val="134"/>
      </rPr>
      <t xml:space="preserve">445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龙源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闪里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箬坑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八一</t>
    </r>
    <r>
      <rPr>
        <sz val="12"/>
        <rFont val="宋体"/>
        <family val="0"/>
        <charset val="134"/>
      </rPr>
      <t xml:space="preserve">121C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红旗</t>
    </r>
    <r>
      <rPr>
        <sz val="12"/>
        <rFont val="宋体"/>
        <family val="0"/>
        <charset val="134"/>
      </rPr>
      <t xml:space="preserve">121A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流源</t>
    </r>
    <r>
      <rPr>
        <sz val="12"/>
        <rFont val="宋体"/>
        <family val="0"/>
        <charset val="134"/>
      </rPr>
      <t xml:space="preserve">121B</t>
    </r>
    <r>
      <rPr>
        <sz val="12"/>
        <rFont val="Noto Sans"/>
        <family val="2"/>
      </rPr>
      <t xml:space="preserve">线</t>
    </r>
  </si>
  <si>
    <t xml:space="preserve">闪里变电站</t>
  </si>
  <si>
    <r>
      <rPr>
        <sz val="12"/>
        <rFont val="Noto Sans"/>
        <family val="2"/>
      </rPr>
      <t xml:space="preserve">闪里街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坑口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七一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新安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柏里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线</t>
    </r>
  </si>
  <si>
    <t xml:space="preserve">金字牌变电站</t>
  </si>
  <si>
    <r>
      <rPr>
        <sz val="12"/>
        <rFont val="Noto Sans"/>
        <family val="2"/>
      </rPr>
      <t xml:space="preserve">柏溪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横联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金矿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金五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华扬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线</t>
    </r>
  </si>
  <si>
    <t xml:space="preserve">五里牌变电站</t>
  </si>
  <si>
    <r>
      <rPr>
        <sz val="12"/>
        <rFont val="Noto Sans"/>
        <family val="2"/>
      </rPr>
      <t xml:space="preserve">绿洲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城关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胥岭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三清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五金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园区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线</t>
    </r>
  </si>
  <si>
    <t xml:space="preserve">牯牛降变电站</t>
  </si>
  <si>
    <r>
      <rPr>
        <sz val="12"/>
        <rFont val="Noto Sans"/>
        <family val="2"/>
      </rPr>
      <t xml:space="preserve">铺岭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湘东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历溪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栗木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线</t>
    </r>
  </si>
  <si>
    <t xml:space="preserve">平里变电站</t>
  </si>
  <si>
    <r>
      <rPr>
        <sz val="12"/>
        <rFont val="Noto Sans"/>
        <family val="2"/>
      </rPr>
      <t xml:space="preserve">祁平</t>
    </r>
    <r>
      <rPr>
        <sz val="12"/>
        <rFont val="宋体"/>
        <family val="0"/>
        <charset val="134"/>
      </rPr>
      <t xml:space="preserve">415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双平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平五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平芦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平溶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线</t>
    </r>
  </si>
  <si>
    <t xml:space="preserve">井潭变电站</t>
  </si>
  <si>
    <r>
      <rPr>
        <sz val="12"/>
        <rFont val="Noto Sans"/>
        <family val="2"/>
      </rPr>
      <t xml:space="preserve">井武</t>
    </r>
    <r>
      <rPr>
        <sz val="12"/>
        <rFont val="宋体"/>
        <family val="0"/>
        <charset val="134"/>
      </rPr>
      <t xml:space="preserve">346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井武</t>
    </r>
    <r>
      <rPr>
        <sz val="12"/>
        <rFont val="宋体"/>
        <family val="0"/>
        <charset val="134"/>
      </rPr>
      <t xml:space="preserve">347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井深</t>
    </r>
    <r>
      <rPr>
        <sz val="12"/>
        <rFont val="宋体"/>
        <family val="0"/>
        <charset val="134"/>
      </rPr>
      <t xml:space="preserve">387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佛岭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定潭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General"/>
    <numFmt numFmtId="168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方正仿宋_GBK"/>
      <family val="4"/>
      <charset val="134"/>
    </font>
    <font>
      <sz val="12"/>
      <name val="方正仿宋_GBK"/>
      <family val="4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8.25"/>
    <col collapsed="false" customWidth="true" hidden="false" outlineLevel="0" max="3" min="3" style="0" width="12.86"/>
    <col collapsed="false" customWidth="true" hidden="false" outlineLevel="0" max="4" min="4" style="0" width="19.37"/>
    <col collapsed="false" customWidth="true" hidden="false" outlineLevel="0" max="5" min="5" style="0" width="26.37"/>
    <col collapsed="false" customWidth="true" hidden="false" outlineLevel="0" max="6" min="6" style="0" width="39.37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.95" hidden="false" customHeight="true" outlineLevel="0" collapsed="false">
      <c r="A2" s="2" t="s">
        <v>1</v>
      </c>
      <c r="B2" s="2"/>
      <c r="C2" s="3" t="n">
        <v>45742</v>
      </c>
      <c r="D2" s="4"/>
      <c r="E2" s="5" t="s">
        <v>2</v>
      </c>
      <c r="F2" s="6" t="s">
        <v>3</v>
      </c>
    </row>
    <row r="3" customFormat="false" ht="36.9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</row>
    <row r="4" customFormat="false" ht="20" hidden="false" customHeight="true" outlineLevel="0" collapsed="false">
      <c r="A4" s="8" t="n">
        <v>1</v>
      </c>
      <c r="B4" s="9" t="s">
        <v>10</v>
      </c>
      <c r="C4" s="9" t="s">
        <v>11</v>
      </c>
      <c r="D4" s="8" t="n">
        <v>110</v>
      </c>
      <c r="E4" s="8" t="n">
        <v>100</v>
      </c>
      <c r="F4" s="10" t="n">
        <v>53.979505615</v>
      </c>
    </row>
    <row r="5" customFormat="false" ht="20" hidden="false" customHeight="true" outlineLevel="0" collapsed="false">
      <c r="A5" s="8" t="n">
        <v>2</v>
      </c>
      <c r="B5" s="9" t="s">
        <v>10</v>
      </c>
      <c r="C5" s="9" t="s">
        <v>12</v>
      </c>
      <c r="D5" s="8" t="n">
        <v>110</v>
      </c>
      <c r="E5" s="8" t="n">
        <v>70</v>
      </c>
      <c r="F5" s="10" t="n">
        <v>0</v>
      </c>
    </row>
    <row r="6" customFormat="false" ht="20" hidden="false" customHeight="true" outlineLevel="0" collapsed="false">
      <c r="A6" s="8" t="n">
        <v>3</v>
      </c>
      <c r="B6" s="9" t="s">
        <v>10</v>
      </c>
      <c r="C6" s="9" t="s">
        <v>13</v>
      </c>
      <c r="D6" s="8" t="n">
        <v>110</v>
      </c>
      <c r="E6" s="8" t="n">
        <v>100</v>
      </c>
      <c r="F6" s="10" t="n">
        <v>0</v>
      </c>
    </row>
    <row r="7" customFormat="false" ht="20" hidden="false" customHeight="true" outlineLevel="0" collapsed="false">
      <c r="A7" s="8" t="n">
        <v>4</v>
      </c>
      <c r="B7" s="9" t="s">
        <v>10</v>
      </c>
      <c r="C7" s="9" t="s">
        <v>14</v>
      </c>
      <c r="D7" s="8" t="n">
        <v>110</v>
      </c>
      <c r="E7" s="8" t="n">
        <v>63</v>
      </c>
      <c r="F7" s="10" t="n">
        <v>17.2624154175</v>
      </c>
    </row>
    <row r="8" customFormat="false" ht="20" hidden="false" customHeight="true" outlineLevel="0" collapsed="false">
      <c r="A8" s="8" t="n">
        <v>5</v>
      </c>
      <c r="B8" s="9" t="s">
        <v>10</v>
      </c>
      <c r="C8" s="9" t="s">
        <v>15</v>
      </c>
      <c r="D8" s="8" t="n">
        <v>35</v>
      </c>
      <c r="E8" s="8" t="n">
        <v>8</v>
      </c>
      <c r="F8" s="10" t="n">
        <v>2.4492554675</v>
      </c>
    </row>
    <row r="9" customFormat="false" ht="20" hidden="false" customHeight="true" outlineLevel="0" collapsed="false">
      <c r="A9" s="8" t="n">
        <v>6</v>
      </c>
      <c r="B9" s="9" t="s">
        <v>10</v>
      </c>
      <c r="C9" s="9" t="s">
        <v>16</v>
      </c>
      <c r="D9" s="8" t="n">
        <v>35</v>
      </c>
      <c r="E9" s="8" t="n">
        <v>10</v>
      </c>
      <c r="F9" s="10" t="n">
        <v>3.559133395</v>
      </c>
    </row>
    <row r="10" customFormat="false" ht="20" hidden="false" customHeight="true" outlineLevel="0" collapsed="false">
      <c r="A10" s="8" t="n">
        <v>7</v>
      </c>
      <c r="B10" s="9" t="s">
        <v>10</v>
      </c>
      <c r="C10" s="9" t="s">
        <v>17</v>
      </c>
      <c r="D10" s="8" t="n">
        <v>35</v>
      </c>
      <c r="E10" s="8" t="n">
        <v>20</v>
      </c>
      <c r="F10" s="10" t="n">
        <v>9.434917235</v>
      </c>
    </row>
    <row r="11" customFormat="false" ht="20" hidden="false" customHeight="true" outlineLevel="0" collapsed="false">
      <c r="A11" s="8" t="n">
        <v>8</v>
      </c>
      <c r="B11" s="9" t="s">
        <v>10</v>
      </c>
      <c r="C11" s="9" t="s">
        <v>18</v>
      </c>
      <c r="D11" s="8" t="n">
        <v>35</v>
      </c>
      <c r="E11" s="8" t="n">
        <v>15</v>
      </c>
      <c r="F11" s="10" t="n">
        <v>5.4825</v>
      </c>
    </row>
    <row r="12" customFormat="false" ht="20" hidden="false" customHeight="true" outlineLevel="0" collapsed="false">
      <c r="A12" s="8" t="n">
        <v>9</v>
      </c>
      <c r="B12" s="9" t="s">
        <v>10</v>
      </c>
      <c r="C12" s="9" t="s">
        <v>19</v>
      </c>
      <c r="D12" s="8" t="n">
        <v>35</v>
      </c>
      <c r="E12" s="8" t="n">
        <v>5</v>
      </c>
      <c r="F12" s="10" t="n">
        <v>1.1300153</v>
      </c>
    </row>
    <row r="13" customFormat="false" ht="20" hidden="false" customHeight="true" outlineLevel="0" collapsed="false">
      <c r="A13" s="8" t="n">
        <v>10</v>
      </c>
      <c r="B13" s="9" t="s">
        <v>10</v>
      </c>
      <c r="C13" s="9" t="s">
        <v>20</v>
      </c>
      <c r="D13" s="8" t="n">
        <v>35</v>
      </c>
      <c r="E13" s="8" t="n">
        <v>20</v>
      </c>
      <c r="F13" s="10" t="n">
        <v>1.968408875</v>
      </c>
    </row>
    <row r="14" customFormat="false" ht="20" hidden="false" customHeight="true" outlineLevel="0" collapsed="false">
      <c r="A14" s="8" t="n">
        <v>11</v>
      </c>
      <c r="B14" s="9" t="s">
        <v>10</v>
      </c>
      <c r="C14" s="9" t="s">
        <v>21</v>
      </c>
      <c r="D14" s="8" t="n">
        <v>35</v>
      </c>
      <c r="E14" s="8" t="n">
        <v>20</v>
      </c>
      <c r="F14" s="10" t="n">
        <v>4.7023096925</v>
      </c>
    </row>
    <row r="15" customFormat="false" ht="20" hidden="false" customHeight="true" outlineLevel="0" collapsed="false">
      <c r="A15" s="8" t="n">
        <v>12</v>
      </c>
      <c r="B15" s="9" t="s">
        <v>10</v>
      </c>
      <c r="C15" s="9" t="s">
        <v>22</v>
      </c>
      <c r="D15" s="8" t="n">
        <v>35</v>
      </c>
      <c r="E15" s="8" t="n">
        <v>20</v>
      </c>
      <c r="F15" s="10" t="n">
        <v>4.016346455</v>
      </c>
    </row>
    <row r="16" customFormat="false" ht="20" hidden="false" customHeight="true" outlineLevel="0" collapsed="false">
      <c r="A16" s="8" t="n">
        <v>13</v>
      </c>
      <c r="B16" s="9" t="s">
        <v>10</v>
      </c>
      <c r="C16" s="9" t="s">
        <v>23</v>
      </c>
      <c r="D16" s="8" t="n">
        <v>35</v>
      </c>
      <c r="E16" s="8" t="n">
        <v>16.3</v>
      </c>
      <c r="F16" s="10" t="n">
        <v>2.32007419</v>
      </c>
    </row>
    <row r="17" customFormat="false" ht="20" hidden="false" customHeight="true" outlineLevel="0" collapsed="false">
      <c r="A17" s="8" t="n">
        <v>14</v>
      </c>
      <c r="B17" s="9" t="s">
        <v>10</v>
      </c>
      <c r="C17" s="9" t="s">
        <v>24</v>
      </c>
      <c r="D17" s="8" t="n">
        <v>35</v>
      </c>
      <c r="E17" s="8" t="n">
        <v>20</v>
      </c>
      <c r="F17" s="10" t="n">
        <v>0.482684825</v>
      </c>
    </row>
    <row r="18" customFormat="false" ht="20" hidden="false" customHeight="true" outlineLevel="0" collapsed="false">
      <c r="A18" s="8" t="n">
        <v>15</v>
      </c>
      <c r="B18" s="9" t="s">
        <v>10</v>
      </c>
      <c r="C18" s="9" t="s">
        <v>25</v>
      </c>
      <c r="D18" s="8" t="n">
        <v>35</v>
      </c>
      <c r="E18" s="8" t="n">
        <v>20</v>
      </c>
      <c r="F18" s="10" t="n">
        <v>1.92645785</v>
      </c>
    </row>
    <row r="19" customFormat="false" ht="20" hidden="false" customHeight="true" outlineLevel="0" collapsed="false">
      <c r="A19" s="8" t="n">
        <v>16</v>
      </c>
      <c r="B19" s="9" t="s">
        <v>10</v>
      </c>
      <c r="C19" s="9" t="s">
        <v>26</v>
      </c>
      <c r="D19" s="8" t="n">
        <v>35</v>
      </c>
      <c r="E19" s="8" t="n">
        <v>20</v>
      </c>
      <c r="F19" s="10" t="n">
        <v>15.77</v>
      </c>
    </row>
    <row r="20" customFormat="false" ht="20" hidden="false" customHeight="true" outlineLevel="0" collapsed="false">
      <c r="A20" s="8" t="n">
        <v>17</v>
      </c>
      <c r="B20" s="9" t="s">
        <v>10</v>
      </c>
      <c r="C20" s="9" t="s">
        <v>27</v>
      </c>
      <c r="D20" s="8" t="n">
        <v>35</v>
      </c>
      <c r="E20" s="8" t="n">
        <v>20</v>
      </c>
      <c r="F20" s="10" t="n">
        <v>15.77</v>
      </c>
    </row>
    <row r="21" customFormat="false" ht="20" hidden="false" customHeight="true" outlineLevel="0" collapsed="false">
      <c r="A21" s="8" t="n">
        <v>18</v>
      </c>
      <c r="B21" s="9" t="s">
        <v>10</v>
      </c>
      <c r="C21" s="9" t="s">
        <v>28</v>
      </c>
      <c r="D21" s="8" t="n">
        <v>110</v>
      </c>
      <c r="E21" s="8" t="n">
        <v>100</v>
      </c>
      <c r="F21" s="10" t="n">
        <v>65</v>
      </c>
    </row>
    <row r="22" customFormat="false" ht="20" hidden="false" customHeight="true" outlineLevel="0" collapsed="false">
      <c r="A22" s="8" t="n">
        <v>19</v>
      </c>
      <c r="B22" s="9" t="s">
        <v>10</v>
      </c>
      <c r="C22" s="9" t="s">
        <v>29</v>
      </c>
      <c r="D22" s="8" t="n">
        <v>35</v>
      </c>
      <c r="E22" s="8" t="n">
        <v>20</v>
      </c>
      <c r="F22" s="10" t="n">
        <v>10</v>
      </c>
    </row>
    <row r="23" customFormat="false" ht="20" hidden="false" customHeight="true" outlineLevel="0" collapsed="false">
      <c r="A23" s="8" t="n">
        <v>20</v>
      </c>
      <c r="B23" s="9" t="s">
        <v>30</v>
      </c>
      <c r="C23" s="9" t="s">
        <v>31</v>
      </c>
      <c r="D23" s="8" t="n">
        <v>110</v>
      </c>
      <c r="E23" s="8" t="n">
        <v>63</v>
      </c>
      <c r="F23" s="10" t="n">
        <v>9.44689716</v>
      </c>
    </row>
    <row r="24" customFormat="false" ht="20" hidden="false" customHeight="true" outlineLevel="0" collapsed="false">
      <c r="A24" s="8" t="n">
        <v>21</v>
      </c>
      <c r="B24" s="9" t="s">
        <v>30</v>
      </c>
      <c r="C24" s="9" t="s">
        <v>32</v>
      </c>
      <c r="D24" s="8" t="n">
        <v>35</v>
      </c>
      <c r="E24" s="8" t="n">
        <v>20</v>
      </c>
      <c r="F24" s="10" t="n">
        <v>10.0903208375</v>
      </c>
    </row>
    <row r="25" customFormat="false" ht="20" hidden="false" customHeight="true" outlineLevel="0" collapsed="false">
      <c r="A25" s="8" t="n">
        <v>22</v>
      </c>
      <c r="B25" s="9" t="s">
        <v>30</v>
      </c>
      <c r="C25" s="9" t="s">
        <v>33</v>
      </c>
      <c r="D25" s="8" t="n">
        <v>110</v>
      </c>
      <c r="E25" s="8" t="n">
        <v>100</v>
      </c>
      <c r="F25" s="10" t="n">
        <v>65</v>
      </c>
    </row>
    <row r="26" customFormat="false" ht="20" hidden="false" customHeight="true" outlineLevel="0" collapsed="false">
      <c r="A26" s="8" t="n">
        <v>23</v>
      </c>
      <c r="B26" s="9" t="s">
        <v>34</v>
      </c>
      <c r="C26" s="9" t="s">
        <v>35</v>
      </c>
      <c r="D26" s="8" t="n">
        <v>110</v>
      </c>
      <c r="E26" s="8" t="n">
        <v>100</v>
      </c>
      <c r="F26" s="10" t="n">
        <v>24.7828538125</v>
      </c>
    </row>
    <row r="27" customFormat="false" ht="20" hidden="false" customHeight="true" outlineLevel="0" collapsed="false">
      <c r="A27" s="8" t="n">
        <v>24</v>
      </c>
      <c r="B27" s="9" t="s">
        <v>34</v>
      </c>
      <c r="C27" s="9" t="s">
        <v>36</v>
      </c>
      <c r="D27" s="8" t="n">
        <v>35</v>
      </c>
      <c r="E27" s="8" t="n">
        <v>20</v>
      </c>
      <c r="F27" s="10" t="n">
        <v>3.963864845</v>
      </c>
    </row>
    <row r="28" customFormat="false" ht="20" hidden="false" customHeight="true" outlineLevel="0" collapsed="false">
      <c r="A28" s="8" t="n">
        <v>25</v>
      </c>
      <c r="B28" s="9" t="s">
        <v>34</v>
      </c>
      <c r="C28" s="9" t="s">
        <v>37</v>
      </c>
      <c r="D28" s="8" t="n">
        <v>35</v>
      </c>
      <c r="E28" s="8" t="n">
        <v>9</v>
      </c>
      <c r="F28" s="10" t="n">
        <v>1.53851688</v>
      </c>
    </row>
    <row r="29" customFormat="false" ht="20" hidden="false" customHeight="true" outlineLevel="0" collapsed="false">
      <c r="A29" s="8" t="n">
        <v>26</v>
      </c>
      <c r="B29" s="9" t="s">
        <v>34</v>
      </c>
      <c r="C29" s="9" t="s">
        <v>38</v>
      </c>
      <c r="D29" s="8" t="n">
        <v>35</v>
      </c>
      <c r="E29" s="8" t="n">
        <v>12.6</v>
      </c>
      <c r="F29" s="10" t="n">
        <v>1.346085</v>
      </c>
    </row>
    <row r="30" customFormat="false" ht="20" hidden="false" customHeight="true" outlineLevel="0" collapsed="false">
      <c r="A30" s="8" t="n">
        <v>27</v>
      </c>
      <c r="B30" s="9" t="s">
        <v>34</v>
      </c>
      <c r="C30" s="9" t="s">
        <v>39</v>
      </c>
      <c r="D30" s="8" t="n">
        <v>35</v>
      </c>
      <c r="E30" s="8" t="n">
        <v>6.3</v>
      </c>
      <c r="F30" s="10" t="n">
        <v>0.791863199999999</v>
      </c>
    </row>
    <row r="31" customFormat="false" ht="20" hidden="false" customHeight="true" outlineLevel="0" collapsed="false">
      <c r="A31" s="8" t="n">
        <v>28</v>
      </c>
      <c r="B31" s="9" t="s">
        <v>34</v>
      </c>
      <c r="C31" s="9" t="s">
        <v>40</v>
      </c>
      <c r="D31" s="8" t="n">
        <v>35</v>
      </c>
      <c r="E31" s="8" t="n">
        <v>16</v>
      </c>
      <c r="F31" s="10" t="n">
        <v>0.930409269999998</v>
      </c>
    </row>
    <row r="32" customFormat="false" ht="20" hidden="false" customHeight="true" outlineLevel="0" collapsed="false">
      <c r="A32" s="8" t="n">
        <v>29</v>
      </c>
      <c r="B32" s="9" t="s">
        <v>34</v>
      </c>
      <c r="C32" s="9" t="s">
        <v>41</v>
      </c>
      <c r="D32" s="8" t="n">
        <v>35</v>
      </c>
      <c r="E32" s="8" t="n">
        <v>12.6</v>
      </c>
      <c r="F32" s="10" t="n">
        <v>5.29933725</v>
      </c>
    </row>
    <row r="33" customFormat="false" ht="20" hidden="false" customHeight="true" outlineLevel="0" collapsed="false">
      <c r="A33" s="8" t="n">
        <v>30</v>
      </c>
      <c r="B33" s="9" t="s">
        <v>34</v>
      </c>
      <c r="C33" s="9" t="s">
        <v>42</v>
      </c>
      <c r="D33" s="8" t="n">
        <v>35</v>
      </c>
      <c r="E33" s="8" t="n">
        <v>12.6</v>
      </c>
      <c r="F33" s="10" t="n">
        <v>9.9351</v>
      </c>
    </row>
    <row r="34" customFormat="false" ht="20" hidden="false" customHeight="true" outlineLevel="0" collapsed="false">
      <c r="A34" s="8" t="n">
        <v>31</v>
      </c>
      <c r="B34" s="9" t="s">
        <v>34</v>
      </c>
      <c r="C34" s="9" t="s">
        <v>43</v>
      </c>
      <c r="D34" s="8" t="n">
        <v>35</v>
      </c>
      <c r="E34" s="8" t="n">
        <v>20</v>
      </c>
      <c r="F34" s="10" t="n">
        <v>14.37</v>
      </c>
    </row>
    <row r="35" customFormat="false" ht="20" hidden="false" customHeight="true" outlineLevel="0" collapsed="false">
      <c r="A35" s="8" t="n">
        <v>32</v>
      </c>
      <c r="B35" s="9" t="s">
        <v>34</v>
      </c>
      <c r="C35" s="9" t="s">
        <v>44</v>
      </c>
      <c r="D35" s="8" t="n">
        <v>35</v>
      </c>
      <c r="E35" s="8" t="n">
        <v>4</v>
      </c>
      <c r="F35" s="10" t="n">
        <v>1.832125</v>
      </c>
    </row>
    <row r="36" customFormat="false" ht="20" hidden="false" customHeight="true" outlineLevel="0" collapsed="false">
      <c r="A36" s="8" t="n">
        <v>33</v>
      </c>
      <c r="B36" s="9" t="s">
        <v>34</v>
      </c>
      <c r="C36" s="9" t="s">
        <v>45</v>
      </c>
      <c r="D36" s="8" t="n">
        <v>35</v>
      </c>
      <c r="E36" s="8" t="n">
        <v>20</v>
      </c>
      <c r="F36" s="10" t="n">
        <v>13.8665</v>
      </c>
    </row>
    <row r="37" customFormat="false" ht="20" hidden="false" customHeight="true" outlineLevel="0" collapsed="false">
      <c r="A37" s="8" t="n">
        <v>34</v>
      </c>
      <c r="B37" s="9" t="s">
        <v>34</v>
      </c>
      <c r="C37" s="9" t="s">
        <v>46</v>
      </c>
      <c r="D37" s="8" t="n">
        <v>35</v>
      </c>
      <c r="E37" s="8" t="n">
        <v>6</v>
      </c>
      <c r="F37" s="10" t="n">
        <v>1.87575</v>
      </c>
    </row>
    <row r="38" customFormat="false" ht="20" hidden="false" customHeight="true" outlineLevel="0" collapsed="false">
      <c r="A38" s="8" t="n">
        <v>35</v>
      </c>
      <c r="B38" s="9" t="s">
        <v>34</v>
      </c>
      <c r="C38" s="9" t="s">
        <v>47</v>
      </c>
      <c r="D38" s="8" t="n">
        <v>35</v>
      </c>
      <c r="E38" s="8" t="n">
        <v>20</v>
      </c>
      <c r="F38" s="10" t="n">
        <v>13.186698815</v>
      </c>
    </row>
    <row r="39" customFormat="false" ht="20" hidden="false" customHeight="true" outlineLevel="0" collapsed="false">
      <c r="A39" s="8" t="n">
        <v>36</v>
      </c>
      <c r="B39" s="9" t="s">
        <v>34</v>
      </c>
      <c r="C39" s="9" t="s">
        <v>48</v>
      </c>
      <c r="D39" s="8" t="n">
        <v>35</v>
      </c>
      <c r="E39" s="8" t="n">
        <v>40</v>
      </c>
      <c r="F39" s="10" t="n">
        <v>23</v>
      </c>
    </row>
    <row r="40" customFormat="false" ht="20" hidden="false" customHeight="true" outlineLevel="0" collapsed="false">
      <c r="A40" s="8" t="n">
        <v>37</v>
      </c>
      <c r="B40" s="9" t="s">
        <v>49</v>
      </c>
      <c r="C40" s="9" t="s">
        <v>50</v>
      </c>
      <c r="D40" s="8" t="n">
        <v>110</v>
      </c>
      <c r="E40" s="8" t="n">
        <v>100</v>
      </c>
      <c r="F40" s="10" t="n">
        <v>24.601893355</v>
      </c>
    </row>
    <row r="41" customFormat="false" ht="20" hidden="false" customHeight="true" outlineLevel="0" collapsed="false">
      <c r="A41" s="8" t="n">
        <v>38</v>
      </c>
      <c r="B41" s="9" t="s">
        <v>49</v>
      </c>
      <c r="C41" s="9" t="s">
        <v>51</v>
      </c>
      <c r="D41" s="8" t="n">
        <v>110</v>
      </c>
      <c r="E41" s="8" t="n">
        <v>81.5</v>
      </c>
      <c r="F41" s="10" t="n">
        <v>29.329859705</v>
      </c>
    </row>
    <row r="42" customFormat="false" ht="20" hidden="false" customHeight="true" outlineLevel="0" collapsed="false">
      <c r="A42" s="8" t="n">
        <v>39</v>
      </c>
      <c r="B42" s="9" t="s">
        <v>49</v>
      </c>
      <c r="C42" s="9" t="s">
        <v>52</v>
      </c>
      <c r="D42" s="8" t="n">
        <v>110</v>
      </c>
      <c r="E42" s="8" t="n">
        <v>40</v>
      </c>
      <c r="F42" s="10" t="n">
        <v>10.705323235</v>
      </c>
    </row>
    <row r="43" customFormat="false" ht="20" hidden="false" customHeight="true" outlineLevel="0" collapsed="false">
      <c r="A43" s="8" t="n">
        <v>40</v>
      </c>
      <c r="B43" s="9" t="s">
        <v>49</v>
      </c>
      <c r="C43" s="9" t="s">
        <v>53</v>
      </c>
      <c r="D43" s="8" t="n">
        <v>110</v>
      </c>
      <c r="E43" s="8" t="n">
        <v>100</v>
      </c>
      <c r="F43" s="10" t="n">
        <v>20.7560735875</v>
      </c>
    </row>
    <row r="44" customFormat="false" ht="20" hidden="false" customHeight="true" outlineLevel="0" collapsed="false">
      <c r="A44" s="8" t="n">
        <v>41</v>
      </c>
      <c r="B44" s="9" t="s">
        <v>49</v>
      </c>
      <c r="C44" s="9" t="s">
        <v>54</v>
      </c>
      <c r="D44" s="8" t="n">
        <v>110</v>
      </c>
      <c r="E44" s="8" t="n">
        <v>100</v>
      </c>
      <c r="F44" s="10" t="n">
        <v>21.3783340825</v>
      </c>
    </row>
    <row r="45" customFormat="false" ht="20" hidden="false" customHeight="true" outlineLevel="0" collapsed="false">
      <c r="A45" s="8" t="n">
        <v>42</v>
      </c>
      <c r="B45" s="9" t="s">
        <v>49</v>
      </c>
      <c r="C45" s="9" t="s">
        <v>55</v>
      </c>
      <c r="D45" s="8" t="n">
        <v>110</v>
      </c>
      <c r="E45" s="8" t="n">
        <v>80</v>
      </c>
      <c r="F45" s="10" t="n">
        <v>25.9269000875</v>
      </c>
    </row>
    <row r="46" customFormat="false" ht="20" hidden="false" customHeight="true" outlineLevel="0" collapsed="false">
      <c r="A46" s="8" t="n">
        <v>43</v>
      </c>
      <c r="B46" s="9" t="s">
        <v>49</v>
      </c>
      <c r="C46" s="9" t="s">
        <v>56</v>
      </c>
      <c r="D46" s="8" t="n">
        <v>110</v>
      </c>
      <c r="E46" s="8" t="n">
        <v>60</v>
      </c>
      <c r="F46" s="10" t="n">
        <v>10.9693054275</v>
      </c>
    </row>
    <row r="47" customFormat="false" ht="20" hidden="false" customHeight="true" outlineLevel="0" collapsed="false">
      <c r="A47" s="8" t="n">
        <v>44</v>
      </c>
      <c r="B47" s="9" t="s">
        <v>49</v>
      </c>
      <c r="C47" s="9" t="s">
        <v>57</v>
      </c>
      <c r="D47" s="8" t="n">
        <v>110</v>
      </c>
      <c r="E47" s="8" t="n">
        <v>100</v>
      </c>
      <c r="F47" s="10" t="n">
        <v>59.815</v>
      </c>
    </row>
    <row r="48" customFormat="false" ht="20" hidden="false" customHeight="true" outlineLevel="0" collapsed="false">
      <c r="A48" s="8" t="n">
        <v>45</v>
      </c>
      <c r="B48" s="9" t="s">
        <v>49</v>
      </c>
      <c r="C48" s="9" t="s">
        <v>58</v>
      </c>
      <c r="D48" s="8" t="n">
        <v>35</v>
      </c>
      <c r="E48" s="8" t="n">
        <v>25</v>
      </c>
      <c r="F48" s="10" t="n">
        <v>0</v>
      </c>
    </row>
    <row r="49" customFormat="false" ht="20" hidden="false" customHeight="true" outlineLevel="0" collapsed="false">
      <c r="A49" s="8" t="n">
        <v>46</v>
      </c>
      <c r="B49" s="9" t="s">
        <v>49</v>
      </c>
      <c r="C49" s="9" t="s">
        <v>59</v>
      </c>
      <c r="D49" s="8" t="n">
        <v>110</v>
      </c>
      <c r="E49" s="8" t="n">
        <v>100</v>
      </c>
      <c r="F49" s="10" t="n">
        <v>75.0325571875</v>
      </c>
    </row>
    <row r="50" customFormat="false" ht="20" hidden="false" customHeight="true" outlineLevel="0" collapsed="false">
      <c r="A50" s="8" t="n">
        <v>47</v>
      </c>
      <c r="B50" s="9" t="s">
        <v>49</v>
      </c>
      <c r="C50" s="9" t="s">
        <v>60</v>
      </c>
      <c r="D50" s="8" t="n">
        <v>35</v>
      </c>
      <c r="E50" s="8" t="n">
        <v>40</v>
      </c>
      <c r="F50" s="10" t="n">
        <v>31.4991921325</v>
      </c>
    </row>
    <row r="51" customFormat="false" ht="20" hidden="false" customHeight="true" outlineLevel="0" collapsed="false">
      <c r="A51" s="8" t="n">
        <v>48</v>
      </c>
      <c r="B51" s="9" t="s">
        <v>61</v>
      </c>
      <c r="C51" s="9" t="s">
        <v>62</v>
      </c>
      <c r="D51" s="8" t="n">
        <v>110</v>
      </c>
      <c r="E51" s="8" t="n">
        <v>100</v>
      </c>
      <c r="F51" s="10" t="n">
        <v>0</v>
      </c>
    </row>
    <row r="52" customFormat="false" ht="20" hidden="false" customHeight="true" outlineLevel="0" collapsed="false">
      <c r="A52" s="8" t="n">
        <v>49</v>
      </c>
      <c r="B52" s="9" t="s">
        <v>61</v>
      </c>
      <c r="C52" s="9" t="s">
        <v>63</v>
      </c>
      <c r="D52" s="8" t="n">
        <v>110</v>
      </c>
      <c r="E52" s="8" t="n">
        <v>51.5</v>
      </c>
      <c r="F52" s="10" t="n">
        <v>4.81389185</v>
      </c>
    </row>
    <row r="53" customFormat="false" ht="20" hidden="false" customHeight="true" outlineLevel="0" collapsed="false">
      <c r="A53" s="8" t="n">
        <v>50</v>
      </c>
      <c r="B53" s="9" t="s">
        <v>61</v>
      </c>
      <c r="C53" s="9" t="s">
        <v>64</v>
      </c>
      <c r="D53" s="8" t="n">
        <v>110</v>
      </c>
      <c r="E53" s="8" t="n">
        <v>90</v>
      </c>
      <c r="F53" s="10" t="n">
        <v>26.3497676625</v>
      </c>
    </row>
    <row r="54" customFormat="false" ht="20" hidden="false" customHeight="true" outlineLevel="0" collapsed="false">
      <c r="A54" s="8" t="n">
        <v>51</v>
      </c>
      <c r="B54" s="9" t="s">
        <v>61</v>
      </c>
      <c r="C54" s="9" t="s">
        <v>65</v>
      </c>
      <c r="D54" s="8" t="n">
        <v>110</v>
      </c>
      <c r="E54" s="8" t="n">
        <v>100</v>
      </c>
      <c r="F54" s="10" t="n">
        <v>43.994377</v>
      </c>
    </row>
    <row r="55" customFormat="false" ht="20" hidden="false" customHeight="true" outlineLevel="0" collapsed="false">
      <c r="A55" s="8" t="n">
        <v>52</v>
      </c>
      <c r="B55" s="9" t="s">
        <v>61</v>
      </c>
      <c r="C55" s="9" t="s">
        <v>66</v>
      </c>
      <c r="D55" s="8" t="n">
        <v>110</v>
      </c>
      <c r="E55" s="8" t="n">
        <v>100</v>
      </c>
      <c r="F55" s="10" t="n">
        <v>18.7764505075</v>
      </c>
    </row>
    <row r="56" customFormat="false" ht="20" hidden="false" customHeight="true" outlineLevel="0" collapsed="false">
      <c r="A56" s="8" t="n">
        <v>53</v>
      </c>
      <c r="B56" s="9" t="s">
        <v>61</v>
      </c>
      <c r="C56" s="9" t="s">
        <v>67</v>
      </c>
      <c r="D56" s="8" t="n">
        <v>110</v>
      </c>
      <c r="E56" s="8" t="n">
        <v>100</v>
      </c>
      <c r="F56" s="10" t="n">
        <v>55.810410355</v>
      </c>
    </row>
    <row r="57" customFormat="false" ht="20" hidden="false" customHeight="true" outlineLevel="0" collapsed="false">
      <c r="A57" s="8" t="n">
        <v>54</v>
      </c>
      <c r="B57" s="9" t="s">
        <v>61</v>
      </c>
      <c r="C57" s="9" t="s">
        <v>68</v>
      </c>
      <c r="D57" s="8" t="n">
        <v>35</v>
      </c>
      <c r="E57" s="8" t="n">
        <v>20</v>
      </c>
      <c r="F57" s="10" t="n">
        <v>0</v>
      </c>
    </row>
    <row r="58" customFormat="false" ht="20" hidden="false" customHeight="true" outlineLevel="0" collapsed="false">
      <c r="A58" s="8" t="n">
        <v>55</v>
      </c>
      <c r="B58" s="9" t="s">
        <v>61</v>
      </c>
      <c r="C58" s="9" t="s">
        <v>69</v>
      </c>
      <c r="D58" s="8" t="n">
        <v>35</v>
      </c>
      <c r="E58" s="8" t="n">
        <v>20</v>
      </c>
      <c r="F58" s="10" t="n">
        <v>1.49375</v>
      </c>
    </row>
    <row r="59" customFormat="false" ht="20" hidden="false" customHeight="true" outlineLevel="0" collapsed="false">
      <c r="A59" s="8" t="n">
        <v>56</v>
      </c>
      <c r="B59" s="9" t="s">
        <v>61</v>
      </c>
      <c r="C59" s="9" t="s">
        <v>70</v>
      </c>
      <c r="D59" s="8" t="n">
        <v>35</v>
      </c>
      <c r="E59" s="8" t="n">
        <v>16</v>
      </c>
      <c r="F59" s="10" t="n">
        <v>1.7507299975</v>
      </c>
    </row>
    <row r="60" customFormat="false" ht="20" hidden="false" customHeight="true" outlineLevel="0" collapsed="false">
      <c r="A60" s="8" t="n">
        <v>57</v>
      </c>
      <c r="B60" s="9" t="s">
        <v>61</v>
      </c>
      <c r="C60" s="9" t="s">
        <v>71</v>
      </c>
      <c r="D60" s="8" t="n">
        <v>35</v>
      </c>
      <c r="E60" s="8" t="n">
        <v>12.6</v>
      </c>
      <c r="F60" s="10" t="n">
        <v>0</v>
      </c>
    </row>
    <row r="61" customFormat="false" ht="20" hidden="false" customHeight="true" outlineLevel="0" collapsed="false">
      <c r="A61" s="8" t="n">
        <v>58</v>
      </c>
      <c r="B61" s="9" t="s">
        <v>61</v>
      </c>
      <c r="C61" s="9" t="s">
        <v>72</v>
      </c>
      <c r="D61" s="8" t="n">
        <v>35</v>
      </c>
      <c r="E61" s="8" t="n">
        <v>12.6</v>
      </c>
      <c r="F61" s="10" t="n">
        <v>2.10320001</v>
      </c>
    </row>
    <row r="62" customFormat="false" ht="20" hidden="false" customHeight="true" outlineLevel="0" collapsed="false">
      <c r="A62" s="8" t="n">
        <v>59</v>
      </c>
      <c r="B62" s="9" t="s">
        <v>61</v>
      </c>
      <c r="C62" s="9" t="s">
        <v>73</v>
      </c>
      <c r="D62" s="8" t="n">
        <v>35</v>
      </c>
      <c r="E62" s="8" t="n">
        <v>12.6</v>
      </c>
      <c r="F62" s="10" t="n">
        <v>4.8105829575</v>
      </c>
    </row>
    <row r="63" customFormat="false" ht="20" hidden="false" customHeight="true" outlineLevel="0" collapsed="false">
      <c r="A63" s="8" t="n">
        <v>60</v>
      </c>
      <c r="B63" s="9" t="s">
        <v>61</v>
      </c>
      <c r="C63" s="9" t="s">
        <v>74</v>
      </c>
      <c r="D63" s="8" t="n">
        <v>35</v>
      </c>
      <c r="E63" s="8" t="n">
        <v>12.6</v>
      </c>
      <c r="F63" s="10" t="n">
        <v>0</v>
      </c>
    </row>
    <row r="64" customFormat="false" ht="20" hidden="false" customHeight="true" outlineLevel="0" collapsed="false">
      <c r="A64" s="8" t="n">
        <v>61</v>
      </c>
      <c r="B64" s="9" t="s">
        <v>61</v>
      </c>
      <c r="C64" s="9" t="s">
        <v>75</v>
      </c>
      <c r="D64" s="8" t="n">
        <v>35</v>
      </c>
      <c r="E64" s="8" t="n">
        <v>12.6</v>
      </c>
      <c r="F64" s="10" t="n">
        <v>1.66023441</v>
      </c>
    </row>
    <row r="65" customFormat="false" ht="20" hidden="false" customHeight="true" outlineLevel="0" collapsed="false">
      <c r="A65" s="8" t="n">
        <v>62</v>
      </c>
      <c r="B65" s="9" t="s">
        <v>61</v>
      </c>
      <c r="C65" s="9" t="s">
        <v>76</v>
      </c>
      <c r="D65" s="8" t="n">
        <v>35</v>
      </c>
      <c r="E65" s="8" t="n">
        <v>16.3</v>
      </c>
      <c r="F65" s="10" t="n">
        <v>5.485677175</v>
      </c>
    </row>
    <row r="66" customFormat="false" ht="20" hidden="false" customHeight="true" outlineLevel="0" collapsed="false">
      <c r="A66" s="8" t="n">
        <v>63</v>
      </c>
      <c r="B66" s="9" t="s">
        <v>61</v>
      </c>
      <c r="C66" s="9" t="s">
        <v>77</v>
      </c>
      <c r="D66" s="8" t="n">
        <v>35</v>
      </c>
      <c r="E66" s="8" t="n">
        <v>16.3</v>
      </c>
      <c r="F66" s="10" t="n">
        <v>9.375284845</v>
      </c>
    </row>
    <row r="67" customFormat="false" ht="20" hidden="false" customHeight="true" outlineLevel="0" collapsed="false">
      <c r="A67" s="8" t="n">
        <v>64</v>
      </c>
      <c r="B67" s="9" t="s">
        <v>61</v>
      </c>
      <c r="C67" s="9" t="s">
        <v>78</v>
      </c>
      <c r="D67" s="8" t="n">
        <v>35</v>
      </c>
      <c r="E67" s="8" t="n">
        <v>12.6</v>
      </c>
      <c r="F67" s="10" t="n">
        <v>0</v>
      </c>
    </row>
    <row r="68" customFormat="false" ht="20" hidden="false" customHeight="true" outlineLevel="0" collapsed="false">
      <c r="A68" s="8" t="n">
        <v>65</v>
      </c>
      <c r="B68" s="9" t="s">
        <v>61</v>
      </c>
      <c r="C68" s="9" t="s">
        <v>79</v>
      </c>
      <c r="D68" s="8" t="n">
        <v>35</v>
      </c>
      <c r="E68" s="8" t="n">
        <v>12.6</v>
      </c>
      <c r="F68" s="10" t="n">
        <v>0.6351499575</v>
      </c>
    </row>
    <row r="69" customFormat="false" ht="20" hidden="false" customHeight="true" outlineLevel="0" collapsed="false">
      <c r="A69" s="8" t="n">
        <v>66</v>
      </c>
      <c r="B69" s="9" t="s">
        <v>61</v>
      </c>
      <c r="C69" s="9" t="s">
        <v>80</v>
      </c>
      <c r="D69" s="8" t="n">
        <v>35</v>
      </c>
      <c r="E69" s="8" t="n">
        <v>12.6</v>
      </c>
      <c r="F69" s="10" t="n">
        <v>3.974177655</v>
      </c>
    </row>
    <row r="70" customFormat="false" ht="20" hidden="false" customHeight="true" outlineLevel="0" collapsed="false">
      <c r="A70" s="8" t="n">
        <v>67</v>
      </c>
      <c r="B70" s="9" t="s">
        <v>61</v>
      </c>
      <c r="C70" s="9" t="s">
        <v>81</v>
      </c>
      <c r="D70" s="8" t="n">
        <v>35</v>
      </c>
      <c r="E70" s="8" t="n">
        <v>12.6</v>
      </c>
      <c r="F70" s="10" t="n">
        <v>2.00385</v>
      </c>
    </row>
    <row r="71" customFormat="false" ht="20" hidden="false" customHeight="true" outlineLevel="0" collapsed="false">
      <c r="A71" s="8" t="n">
        <v>68</v>
      </c>
      <c r="B71" s="9" t="s">
        <v>61</v>
      </c>
      <c r="C71" s="9" t="s">
        <v>82</v>
      </c>
      <c r="D71" s="8" t="n">
        <v>35</v>
      </c>
      <c r="E71" s="8" t="n">
        <v>20</v>
      </c>
      <c r="F71" s="10" t="n">
        <v>15.77</v>
      </c>
    </row>
    <row r="72" customFormat="false" ht="20" hidden="false" customHeight="true" outlineLevel="0" collapsed="false">
      <c r="A72" s="8" t="n">
        <v>69</v>
      </c>
      <c r="B72" s="9" t="s">
        <v>61</v>
      </c>
      <c r="C72" s="9" t="s">
        <v>83</v>
      </c>
      <c r="D72" s="8" t="n">
        <v>35</v>
      </c>
      <c r="E72" s="8" t="n">
        <v>12.6</v>
      </c>
      <c r="F72" s="10" t="n">
        <v>0</v>
      </c>
    </row>
    <row r="73" customFormat="false" ht="20" hidden="false" customHeight="true" outlineLevel="0" collapsed="false">
      <c r="A73" s="8" t="n">
        <v>70</v>
      </c>
      <c r="B73" s="9" t="s">
        <v>61</v>
      </c>
      <c r="C73" s="9" t="s">
        <v>84</v>
      </c>
      <c r="D73" s="8" t="n">
        <v>35</v>
      </c>
      <c r="E73" s="8" t="n">
        <v>20</v>
      </c>
      <c r="F73" s="10" t="n">
        <v>4.8459308825</v>
      </c>
    </row>
    <row r="74" customFormat="false" ht="20" hidden="false" customHeight="true" outlineLevel="0" collapsed="false">
      <c r="A74" s="8" t="n">
        <v>71</v>
      </c>
      <c r="B74" s="9" t="s">
        <v>61</v>
      </c>
      <c r="C74" s="9" t="s">
        <v>85</v>
      </c>
      <c r="D74" s="8" t="n">
        <v>35</v>
      </c>
      <c r="E74" s="8" t="n">
        <v>20</v>
      </c>
      <c r="F74" s="10" t="n">
        <v>6.91847543</v>
      </c>
    </row>
    <row r="75" customFormat="false" ht="20" hidden="false" customHeight="true" outlineLevel="0" collapsed="false">
      <c r="A75" s="8" t="n">
        <v>72</v>
      </c>
      <c r="B75" s="9" t="s">
        <v>61</v>
      </c>
      <c r="C75" s="9" t="s">
        <v>86</v>
      </c>
      <c r="D75" s="8" t="n">
        <v>110</v>
      </c>
      <c r="E75" s="8" t="n">
        <v>100</v>
      </c>
      <c r="F75" s="10" t="n">
        <v>70</v>
      </c>
    </row>
    <row r="76" customFormat="false" ht="20" hidden="false" customHeight="true" outlineLevel="0" collapsed="false">
      <c r="A76" s="8" t="n">
        <v>73</v>
      </c>
      <c r="B76" s="9" t="s">
        <v>87</v>
      </c>
      <c r="C76" s="9" t="s">
        <v>88</v>
      </c>
      <c r="D76" s="8" t="n">
        <v>110</v>
      </c>
      <c r="E76" s="8" t="n">
        <v>40</v>
      </c>
      <c r="F76" s="10" t="n">
        <v>10.61683375</v>
      </c>
    </row>
    <row r="77" customFormat="false" ht="20" hidden="false" customHeight="true" outlineLevel="0" collapsed="false">
      <c r="A77" s="8" t="n">
        <v>74</v>
      </c>
      <c r="B77" s="9" t="s">
        <v>87</v>
      </c>
      <c r="C77" s="9" t="s">
        <v>89</v>
      </c>
      <c r="D77" s="8" t="n">
        <v>110</v>
      </c>
      <c r="E77" s="8" t="n">
        <v>100</v>
      </c>
      <c r="F77" s="10" t="n">
        <v>33.49439182</v>
      </c>
    </row>
    <row r="78" customFormat="false" ht="20" hidden="false" customHeight="true" outlineLevel="0" collapsed="false">
      <c r="A78" s="8" t="n">
        <v>75</v>
      </c>
      <c r="B78" s="9" t="s">
        <v>87</v>
      </c>
      <c r="C78" s="9" t="s">
        <v>90</v>
      </c>
      <c r="D78" s="8" t="n">
        <v>110</v>
      </c>
      <c r="E78" s="8" t="n">
        <v>50</v>
      </c>
      <c r="F78" s="10" t="n">
        <v>28.025757005</v>
      </c>
    </row>
    <row r="79" customFormat="false" ht="20" hidden="false" customHeight="true" outlineLevel="0" collapsed="false">
      <c r="A79" s="8" t="n">
        <v>76</v>
      </c>
      <c r="B79" s="9" t="s">
        <v>87</v>
      </c>
      <c r="C79" s="9" t="s">
        <v>91</v>
      </c>
      <c r="D79" s="8" t="n">
        <v>35</v>
      </c>
      <c r="E79" s="8" t="n">
        <v>15</v>
      </c>
      <c r="F79" s="10" t="n">
        <v>8.3446819125</v>
      </c>
    </row>
    <row r="80" customFormat="false" ht="20" hidden="false" customHeight="true" outlineLevel="0" collapsed="false">
      <c r="A80" s="8" t="n">
        <v>77</v>
      </c>
      <c r="B80" s="9" t="s">
        <v>87</v>
      </c>
      <c r="C80" s="9" t="s">
        <v>92</v>
      </c>
      <c r="D80" s="8" t="n">
        <v>35</v>
      </c>
      <c r="E80" s="8" t="n">
        <v>18</v>
      </c>
      <c r="F80" s="10" t="n">
        <v>0</v>
      </c>
    </row>
    <row r="81" customFormat="false" ht="20" hidden="false" customHeight="true" outlineLevel="0" collapsed="false">
      <c r="A81" s="8" t="n">
        <v>78</v>
      </c>
      <c r="B81" s="9" t="s">
        <v>87</v>
      </c>
      <c r="C81" s="9" t="s">
        <v>93</v>
      </c>
      <c r="D81" s="8" t="n">
        <v>35</v>
      </c>
      <c r="E81" s="8" t="n">
        <v>20</v>
      </c>
      <c r="F81" s="10" t="n">
        <v>10.4303176625</v>
      </c>
    </row>
    <row r="82" customFormat="false" ht="20" hidden="false" customHeight="true" outlineLevel="0" collapsed="false">
      <c r="A82" s="8" t="n">
        <v>79</v>
      </c>
      <c r="B82" s="9" t="s">
        <v>87</v>
      </c>
      <c r="C82" s="9" t="s">
        <v>94</v>
      </c>
      <c r="D82" s="8" t="n">
        <v>35</v>
      </c>
      <c r="E82" s="8" t="n">
        <v>12.6</v>
      </c>
      <c r="F82" s="10" t="n">
        <v>1.1032407</v>
      </c>
    </row>
    <row r="83" customFormat="false" ht="20" hidden="false" customHeight="true" outlineLevel="0" collapsed="false">
      <c r="A83" s="8" t="n">
        <v>80</v>
      </c>
      <c r="B83" s="9" t="s">
        <v>87</v>
      </c>
      <c r="C83" s="9" t="s">
        <v>95</v>
      </c>
      <c r="D83" s="8" t="n">
        <v>35</v>
      </c>
      <c r="E83" s="8" t="n">
        <v>11.3</v>
      </c>
      <c r="F83" s="10" t="n">
        <v>2.95372778</v>
      </c>
    </row>
    <row r="84" customFormat="false" ht="20" hidden="false" customHeight="true" outlineLevel="0" collapsed="false">
      <c r="A84" s="8" t="n">
        <v>81</v>
      </c>
      <c r="B84" s="9" t="s">
        <v>87</v>
      </c>
      <c r="C84" s="9" t="s">
        <v>96</v>
      </c>
      <c r="D84" s="8" t="n">
        <v>35</v>
      </c>
      <c r="E84" s="8" t="n">
        <v>20</v>
      </c>
      <c r="F84" s="10" t="n">
        <v>0.982752252499999</v>
      </c>
    </row>
    <row r="85" customFormat="false" ht="20" hidden="false" customHeight="true" outlineLevel="0" collapsed="false">
      <c r="A85" s="8" t="n">
        <v>82</v>
      </c>
      <c r="B85" s="9" t="s">
        <v>87</v>
      </c>
      <c r="C85" s="9" t="s">
        <v>97</v>
      </c>
      <c r="D85" s="8" t="n">
        <v>35</v>
      </c>
      <c r="E85" s="8" t="n">
        <v>3.15</v>
      </c>
      <c r="F85" s="10" t="n">
        <v>1.151325</v>
      </c>
    </row>
    <row r="86" customFormat="false" ht="20" hidden="false" customHeight="true" outlineLevel="0" collapsed="false">
      <c r="A86" s="8" t="n">
        <v>83</v>
      </c>
      <c r="B86" s="9" t="s">
        <v>87</v>
      </c>
      <c r="C86" s="9" t="s">
        <v>98</v>
      </c>
      <c r="D86" s="8" t="n">
        <v>35</v>
      </c>
      <c r="E86" s="8" t="n">
        <v>8</v>
      </c>
      <c r="F86" s="10" t="n">
        <v>5.4</v>
      </c>
    </row>
    <row r="87" customFormat="false" ht="20" hidden="false" customHeight="true" outlineLevel="0" collapsed="false">
      <c r="A87" s="8" t="n">
        <v>84</v>
      </c>
      <c r="B87" s="9" t="s">
        <v>87</v>
      </c>
      <c r="C87" s="9" t="s">
        <v>99</v>
      </c>
      <c r="D87" s="8" t="n">
        <v>35</v>
      </c>
      <c r="E87" s="8" t="n">
        <v>10</v>
      </c>
      <c r="F87" s="10" t="n">
        <v>2.8536804325</v>
      </c>
    </row>
    <row r="88" customFormat="false" ht="20" hidden="false" customHeight="true" outlineLevel="0" collapsed="false">
      <c r="A88" s="8" t="n">
        <v>85</v>
      </c>
      <c r="B88" s="9" t="s">
        <v>87</v>
      </c>
      <c r="C88" s="9" t="s">
        <v>100</v>
      </c>
      <c r="D88" s="8" t="n">
        <v>35</v>
      </c>
      <c r="E88" s="8" t="n">
        <v>10.3</v>
      </c>
      <c r="F88" s="10" t="n">
        <v>1.5453382</v>
      </c>
    </row>
    <row r="89" customFormat="false" ht="20" hidden="false" customHeight="true" outlineLevel="0" collapsed="false">
      <c r="A89" s="8" t="n">
        <v>86</v>
      </c>
      <c r="B89" s="9" t="s">
        <v>87</v>
      </c>
      <c r="C89" s="9" t="s">
        <v>101</v>
      </c>
      <c r="D89" s="8" t="n">
        <v>35</v>
      </c>
      <c r="E89" s="8" t="n">
        <v>12.6</v>
      </c>
      <c r="F89" s="10" t="n">
        <v>3.1496649975</v>
      </c>
    </row>
    <row r="90" customFormat="false" ht="20" hidden="false" customHeight="true" outlineLevel="0" collapsed="false">
      <c r="A90" s="8" t="n">
        <v>87</v>
      </c>
      <c r="B90" s="9" t="s">
        <v>87</v>
      </c>
      <c r="C90" s="9" t="s">
        <v>102</v>
      </c>
      <c r="D90" s="8" t="n">
        <v>35</v>
      </c>
      <c r="E90" s="8" t="n">
        <v>12.6</v>
      </c>
      <c r="F90" s="10" t="n">
        <v>1.3004433</v>
      </c>
    </row>
    <row r="91" customFormat="false" ht="20" hidden="false" customHeight="true" outlineLevel="0" collapsed="false">
      <c r="A91" s="8" t="n">
        <v>88</v>
      </c>
      <c r="B91" s="9" t="s">
        <v>87</v>
      </c>
      <c r="C91" s="9" t="s">
        <v>103</v>
      </c>
      <c r="D91" s="8" t="n">
        <v>35</v>
      </c>
      <c r="E91" s="8" t="n">
        <v>20</v>
      </c>
      <c r="F91" s="10" t="n">
        <v>10</v>
      </c>
    </row>
    <row r="92" customFormat="false" ht="20" hidden="false" customHeight="true" outlineLevel="0" collapsed="false">
      <c r="A92" s="8" t="n">
        <v>89</v>
      </c>
      <c r="B92" s="9" t="s">
        <v>104</v>
      </c>
      <c r="C92" s="9" t="s">
        <v>105</v>
      </c>
      <c r="D92" s="8" t="n">
        <v>110</v>
      </c>
      <c r="E92" s="8" t="n">
        <v>40</v>
      </c>
      <c r="F92" s="10" t="n">
        <v>5.01924302499999</v>
      </c>
    </row>
    <row r="93" customFormat="false" ht="20" hidden="false" customHeight="true" outlineLevel="0" collapsed="false">
      <c r="A93" s="8" t="n">
        <v>90</v>
      </c>
      <c r="B93" s="9" t="s">
        <v>104</v>
      </c>
      <c r="C93" s="9" t="s">
        <v>106</v>
      </c>
      <c r="D93" s="8" t="n">
        <v>110</v>
      </c>
      <c r="E93" s="8" t="n">
        <v>100</v>
      </c>
      <c r="F93" s="10" t="n">
        <v>48.81076075</v>
      </c>
    </row>
    <row r="94" customFormat="false" ht="20" hidden="false" customHeight="true" outlineLevel="0" collapsed="false">
      <c r="A94" s="8" t="n">
        <v>91</v>
      </c>
      <c r="B94" s="9" t="s">
        <v>104</v>
      </c>
      <c r="C94" s="9" t="s">
        <v>107</v>
      </c>
      <c r="D94" s="8" t="n">
        <v>35</v>
      </c>
      <c r="E94" s="8" t="n">
        <v>16</v>
      </c>
      <c r="F94" s="10" t="n">
        <v>0</v>
      </c>
    </row>
    <row r="95" customFormat="false" ht="20" hidden="false" customHeight="true" outlineLevel="0" collapsed="false">
      <c r="A95" s="8" t="n">
        <v>92</v>
      </c>
      <c r="B95" s="9" t="s">
        <v>104</v>
      </c>
      <c r="C95" s="9" t="s">
        <v>108</v>
      </c>
      <c r="D95" s="8" t="n">
        <v>35</v>
      </c>
      <c r="E95" s="8" t="n">
        <v>20</v>
      </c>
      <c r="F95" s="10" t="n">
        <v>10.40765438</v>
      </c>
    </row>
    <row r="96" customFormat="false" ht="20" hidden="false" customHeight="true" outlineLevel="0" collapsed="false">
      <c r="A96" s="8" t="n">
        <v>93</v>
      </c>
      <c r="B96" s="9" t="s">
        <v>104</v>
      </c>
      <c r="C96" s="9" t="s">
        <v>109</v>
      </c>
      <c r="D96" s="8" t="n">
        <v>35</v>
      </c>
      <c r="E96" s="8" t="n">
        <v>20</v>
      </c>
      <c r="F96" s="10" t="n">
        <v>9.45631892</v>
      </c>
    </row>
    <row r="97" customFormat="false" ht="15.75" hidden="false" customHeight="false" outlineLevel="0" collapsed="false">
      <c r="A97" s="8" t="n">
        <v>94</v>
      </c>
      <c r="B97" s="9" t="s">
        <v>104</v>
      </c>
      <c r="C97" s="9" t="s">
        <v>110</v>
      </c>
      <c r="D97" s="8" t="n">
        <v>35</v>
      </c>
      <c r="E97" s="8" t="n">
        <v>8.8</v>
      </c>
      <c r="F97" s="10" t="n">
        <v>3.2164</v>
      </c>
    </row>
    <row r="98" customFormat="false" ht="15.75" hidden="false" customHeight="false" outlineLevel="0" collapsed="false">
      <c r="A98" s="8" t="n">
        <v>95</v>
      </c>
      <c r="B98" s="9" t="s">
        <v>104</v>
      </c>
      <c r="C98" s="9" t="s">
        <v>111</v>
      </c>
      <c r="D98" s="8" t="n">
        <v>35</v>
      </c>
      <c r="E98" s="8" t="n">
        <v>12.6</v>
      </c>
      <c r="F98" s="10" t="n">
        <v>2.885946705</v>
      </c>
    </row>
    <row r="99" customFormat="false" ht="15.75" hidden="false" customHeight="false" outlineLevel="0" collapsed="false">
      <c r="A99" s="8" t="n">
        <v>96</v>
      </c>
      <c r="B99" s="9" t="s">
        <v>104</v>
      </c>
      <c r="C99" s="9" t="s">
        <v>112</v>
      </c>
      <c r="D99" s="8" t="n">
        <v>35</v>
      </c>
      <c r="E99" s="8" t="n">
        <v>14.3</v>
      </c>
      <c r="F99" s="10" t="n">
        <v>7.04137499</v>
      </c>
    </row>
    <row r="100" customFormat="false" ht="15.75" hidden="false" customHeight="false" outlineLevel="0" collapsed="false">
      <c r="A100" s="8" t="n">
        <v>97</v>
      </c>
      <c r="B100" s="9" t="s">
        <v>104</v>
      </c>
      <c r="C100" s="9" t="s">
        <v>113</v>
      </c>
      <c r="D100" s="8" t="n">
        <v>35</v>
      </c>
      <c r="E100" s="8" t="n">
        <v>16.3</v>
      </c>
      <c r="F100" s="10" t="n">
        <v>1.587474145</v>
      </c>
    </row>
  </sheetData>
  <mergeCells count="2">
    <mergeCell ref="A1:F1"/>
    <mergeCell ref="A2:B2"/>
  </mergeCells>
  <dataValidations count="1">
    <dataValidation allowBlank="true" errorStyle="stop" operator="between" showDropDown="false" showErrorMessage="true" showInputMessage="false" sqref="D4:D9" type="list">
      <formula1>"110,35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" activeCellId="0" sqref="A4:F87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4" min="2" style="11" width="19.99"/>
    <col collapsed="false" customWidth="true" hidden="false" outlineLevel="0" max="5" min="5" style="11" width="17.12"/>
    <col collapsed="false" customWidth="true" hidden="false" outlineLevel="0" max="6" min="6" style="11" width="28.49"/>
    <col collapsed="false" customWidth="true" hidden="false" outlineLevel="0" max="7" min="7" style="11" width="14.49"/>
    <col collapsed="false" customWidth="false" hidden="false" outlineLevel="0" max="257" min="8" style="11" width="8.99"/>
  </cols>
  <sheetData>
    <row r="1" s="11" customFormat="true" ht="50" hidden="false" customHeight="true" outlineLevel="0" collapsed="false">
      <c r="A1" s="12" t="s">
        <v>114</v>
      </c>
      <c r="B1" s="12"/>
      <c r="C1" s="12"/>
      <c r="D1" s="12"/>
      <c r="E1" s="12"/>
      <c r="F1" s="12"/>
    </row>
    <row r="2" s="11" customFormat="true" ht="21" hidden="false" customHeight="true" outlineLevel="0" collapsed="false">
      <c r="A2" s="2" t="s">
        <v>1</v>
      </c>
      <c r="B2" s="2"/>
      <c r="C2" s="3" t="n">
        <v>45742</v>
      </c>
      <c r="D2" s="6"/>
      <c r="E2" s="5" t="s">
        <v>2</v>
      </c>
      <c r="F2" s="6" t="s">
        <v>3</v>
      </c>
    </row>
    <row r="3" s="11" customFormat="true" ht="21" hidden="false" customHeight="true" outlineLevel="0" collapsed="false">
      <c r="A3" s="13" t="s">
        <v>4</v>
      </c>
      <c r="B3" s="13" t="s">
        <v>115</v>
      </c>
      <c r="C3" s="13" t="s">
        <v>116</v>
      </c>
      <c r="D3" s="13" t="s">
        <v>117</v>
      </c>
      <c r="E3" s="13" t="s">
        <v>118</v>
      </c>
      <c r="F3" s="13" t="s">
        <v>119</v>
      </c>
    </row>
    <row r="4" s="11" customFormat="true" ht="21" hidden="false" customHeight="true" outlineLevel="0" collapsed="false">
      <c r="A4" s="14" t="n">
        <f aca="false">COUNTA($B$4:B4)</f>
        <v>1</v>
      </c>
      <c r="B4" s="15" t="s">
        <v>120</v>
      </c>
      <c r="C4" s="16" t="s">
        <v>121</v>
      </c>
      <c r="D4" s="9" t="s">
        <v>122</v>
      </c>
      <c r="E4" s="16" t="s">
        <v>123</v>
      </c>
      <c r="F4" s="17" t="n">
        <v>3842.8644348</v>
      </c>
    </row>
    <row r="5" s="11" customFormat="true" ht="21" hidden="false" customHeight="true" outlineLevel="0" collapsed="false">
      <c r="A5" s="15" t="n">
        <f aca="false">COUNTA($B$4:B5)</f>
        <v>2</v>
      </c>
      <c r="B5" s="15" t="s">
        <v>120</v>
      </c>
      <c r="C5" s="16" t="s">
        <v>121</v>
      </c>
      <c r="D5" s="9" t="s">
        <v>124</v>
      </c>
      <c r="E5" s="16" t="s">
        <v>123</v>
      </c>
      <c r="F5" s="17" t="n">
        <v>1551.9270776</v>
      </c>
    </row>
    <row r="6" s="11" customFormat="true" ht="21" hidden="false" customHeight="true" outlineLevel="0" collapsed="false">
      <c r="A6" s="15" t="n">
        <f aca="false">COUNTA($B$4:B6)</f>
        <v>3</v>
      </c>
      <c r="B6" s="15" t="s">
        <v>120</v>
      </c>
      <c r="C6" s="16" t="s">
        <v>121</v>
      </c>
      <c r="D6" s="9" t="s">
        <v>125</v>
      </c>
      <c r="E6" s="16" t="s">
        <v>123</v>
      </c>
      <c r="F6" s="17" t="n">
        <v>0</v>
      </c>
    </row>
    <row r="7" s="11" customFormat="true" ht="21" hidden="false" customHeight="true" outlineLevel="0" collapsed="false">
      <c r="A7" s="15" t="n">
        <f aca="false">COUNTA($B$4:B7)</f>
        <v>4</v>
      </c>
      <c r="B7" s="15" t="s">
        <v>120</v>
      </c>
      <c r="C7" s="16" t="s">
        <v>121</v>
      </c>
      <c r="D7" s="9" t="s">
        <v>126</v>
      </c>
      <c r="E7" s="16" t="s">
        <v>123</v>
      </c>
      <c r="F7" s="17" t="n">
        <v>3965.2839268</v>
      </c>
    </row>
    <row r="8" s="11" customFormat="true" ht="21" hidden="false" customHeight="true" outlineLevel="0" collapsed="false">
      <c r="A8" s="15" t="n">
        <f aca="false">COUNTA($B$4:B8)</f>
        <v>5</v>
      </c>
      <c r="B8" s="15" t="s">
        <v>120</v>
      </c>
      <c r="C8" s="16" t="s">
        <v>121</v>
      </c>
      <c r="D8" s="9" t="s">
        <v>127</v>
      </c>
      <c r="E8" s="16" t="s">
        <v>123</v>
      </c>
      <c r="F8" s="17" t="n">
        <v>739.33508156</v>
      </c>
    </row>
    <row r="9" s="11" customFormat="true" ht="21" hidden="false" customHeight="true" outlineLevel="0" collapsed="false">
      <c r="A9" s="15" t="n">
        <f aca="false">COUNTA($B$4:B9)</f>
        <v>6</v>
      </c>
      <c r="B9" s="15" t="s">
        <v>120</v>
      </c>
      <c r="C9" s="16" t="s">
        <v>121</v>
      </c>
      <c r="D9" s="9" t="s">
        <v>128</v>
      </c>
      <c r="E9" s="16" t="s">
        <v>123</v>
      </c>
      <c r="F9" s="17" t="n">
        <v>632.99028156</v>
      </c>
    </row>
    <row r="10" s="11" customFormat="true" ht="21" hidden="false" customHeight="true" outlineLevel="0" collapsed="false">
      <c r="A10" s="15" t="n">
        <f aca="false">COUNTA($B$4:B10)</f>
        <v>7</v>
      </c>
      <c r="B10" s="15" t="s">
        <v>120</v>
      </c>
      <c r="C10" s="16" t="s">
        <v>121</v>
      </c>
      <c r="D10" s="9" t="s">
        <v>129</v>
      </c>
      <c r="E10" s="16" t="s">
        <v>123</v>
      </c>
      <c r="F10" s="17" t="n">
        <v>4769.28357476</v>
      </c>
    </row>
    <row r="11" s="11" customFormat="true" ht="21" hidden="false" customHeight="true" outlineLevel="0" collapsed="false">
      <c r="A11" s="15" t="n">
        <f aca="false">COUNTA($B$4:B11)</f>
        <v>8</v>
      </c>
      <c r="B11" s="15" t="s">
        <v>120</v>
      </c>
      <c r="C11" s="16" t="s">
        <v>121</v>
      </c>
      <c r="D11" s="9" t="s">
        <v>130</v>
      </c>
      <c r="E11" s="16" t="s">
        <v>123</v>
      </c>
      <c r="F11" s="17" t="n">
        <v>1183.48223356</v>
      </c>
    </row>
    <row r="12" s="11" customFormat="true" ht="21" hidden="false" customHeight="true" outlineLevel="0" collapsed="false">
      <c r="A12" s="15" t="n">
        <f aca="false">COUNTA($B$4:B12)</f>
        <v>9</v>
      </c>
      <c r="B12" s="15" t="s">
        <v>120</v>
      </c>
      <c r="C12" s="16" t="s">
        <v>121</v>
      </c>
      <c r="D12" s="9" t="s">
        <v>131</v>
      </c>
      <c r="E12" s="16" t="s">
        <v>123</v>
      </c>
      <c r="F12" s="17" t="n">
        <v>5617.83196008</v>
      </c>
    </row>
    <row r="13" s="11" customFormat="true" ht="21" hidden="false" customHeight="true" outlineLevel="0" collapsed="false">
      <c r="A13" s="15" t="n">
        <f aca="false">COUNTA($B$4:B13)</f>
        <v>10</v>
      </c>
      <c r="B13" s="15" t="s">
        <v>120</v>
      </c>
      <c r="C13" s="16" t="s">
        <v>121</v>
      </c>
      <c r="D13" s="9" t="s">
        <v>132</v>
      </c>
      <c r="E13" s="16" t="s">
        <v>123</v>
      </c>
      <c r="F13" s="17" t="n">
        <v>3966.47055464</v>
      </c>
    </row>
    <row r="14" s="11" customFormat="true" ht="21" hidden="false" customHeight="true" outlineLevel="0" collapsed="false">
      <c r="A14" s="15" t="n">
        <f aca="false">COUNTA($B$4:B14)</f>
        <v>11</v>
      </c>
      <c r="B14" s="15" t="s">
        <v>120</v>
      </c>
      <c r="C14" s="16" t="s">
        <v>121</v>
      </c>
      <c r="D14" s="9" t="s">
        <v>133</v>
      </c>
      <c r="E14" s="16" t="s">
        <v>123</v>
      </c>
      <c r="F14" s="17" t="n">
        <v>1217.505936</v>
      </c>
    </row>
    <row r="15" s="11" customFormat="true" ht="21" hidden="false" customHeight="true" outlineLevel="0" collapsed="false">
      <c r="A15" s="15" t="n">
        <f aca="false">COUNTA($B$4:B15)</f>
        <v>12</v>
      </c>
      <c r="B15" s="15" t="s">
        <v>120</v>
      </c>
      <c r="C15" s="16" t="s">
        <v>121</v>
      </c>
      <c r="D15" s="9" t="s">
        <v>134</v>
      </c>
      <c r="E15" s="16" t="s">
        <v>123</v>
      </c>
      <c r="F15" s="17" t="n">
        <v>2835.17691044</v>
      </c>
    </row>
    <row r="16" s="11" customFormat="true" ht="21" hidden="false" customHeight="true" outlineLevel="0" collapsed="false">
      <c r="A16" s="15" t="n">
        <f aca="false">COUNTA($B$4:B16)</f>
        <v>13</v>
      </c>
      <c r="B16" s="15" t="s">
        <v>120</v>
      </c>
      <c r="C16" s="16" t="s">
        <v>121</v>
      </c>
      <c r="D16" s="9" t="s">
        <v>135</v>
      </c>
      <c r="E16" s="16" t="s">
        <v>123</v>
      </c>
      <c r="F16" s="17" t="n">
        <v>1303.14341164</v>
      </c>
    </row>
    <row r="17" s="11" customFormat="true" ht="21" hidden="false" customHeight="true" outlineLevel="0" collapsed="false">
      <c r="A17" s="15" t="n">
        <f aca="false">COUNTA($B$4:B17)</f>
        <v>14</v>
      </c>
      <c r="B17" s="15" t="s">
        <v>120</v>
      </c>
      <c r="C17" s="16" t="s">
        <v>121</v>
      </c>
      <c r="D17" s="9" t="s">
        <v>136</v>
      </c>
      <c r="E17" s="16" t="s">
        <v>123</v>
      </c>
      <c r="F17" s="17" t="n">
        <v>0</v>
      </c>
    </row>
    <row r="18" s="11" customFormat="true" ht="21" hidden="false" customHeight="true" outlineLevel="0" collapsed="false">
      <c r="A18" s="15" t="n">
        <f aca="false">COUNTA($B$4:B18)</f>
        <v>15</v>
      </c>
      <c r="B18" s="15" t="s">
        <v>120</v>
      </c>
      <c r="C18" s="16" t="s">
        <v>121</v>
      </c>
      <c r="D18" s="9" t="s">
        <v>137</v>
      </c>
      <c r="E18" s="16" t="s">
        <v>123</v>
      </c>
      <c r="F18" s="17" t="n">
        <v>3585.25823796</v>
      </c>
    </row>
    <row r="19" s="11" customFormat="true" ht="21" hidden="false" customHeight="true" outlineLevel="0" collapsed="false">
      <c r="A19" s="15" t="n">
        <f aca="false">COUNTA($B$4:B19)</f>
        <v>16</v>
      </c>
      <c r="B19" s="15" t="s">
        <v>120</v>
      </c>
      <c r="C19" s="16" t="s">
        <v>121</v>
      </c>
      <c r="D19" s="9" t="s">
        <v>138</v>
      </c>
      <c r="E19" s="16" t="s">
        <v>123</v>
      </c>
      <c r="F19" s="17" t="n">
        <v>1880.0577684</v>
      </c>
    </row>
    <row r="20" s="11" customFormat="true" ht="21" hidden="false" customHeight="true" outlineLevel="0" collapsed="false">
      <c r="A20" s="15" t="n">
        <f aca="false">COUNTA($B$4:B20)</f>
        <v>17</v>
      </c>
      <c r="B20" s="15" t="s">
        <v>120</v>
      </c>
      <c r="C20" s="16" t="s">
        <v>121</v>
      </c>
      <c r="D20" s="9" t="s">
        <v>139</v>
      </c>
      <c r="E20" s="16" t="s">
        <v>123</v>
      </c>
      <c r="F20" s="17" t="n">
        <v>0</v>
      </c>
    </row>
    <row r="21" s="11" customFormat="true" ht="21" hidden="false" customHeight="true" outlineLevel="0" collapsed="false">
      <c r="A21" s="15" t="n">
        <f aca="false">COUNTA($B$4:B21)</f>
        <v>18</v>
      </c>
      <c r="B21" s="15" t="s">
        <v>120</v>
      </c>
      <c r="C21" s="16" t="s">
        <v>121</v>
      </c>
      <c r="D21" s="9" t="s">
        <v>140</v>
      </c>
      <c r="E21" s="16" t="s">
        <v>123</v>
      </c>
      <c r="F21" s="17" t="n">
        <v>0</v>
      </c>
    </row>
    <row r="22" s="11" customFormat="true" ht="21" hidden="false" customHeight="true" outlineLevel="0" collapsed="false">
      <c r="A22" s="15" t="n">
        <f aca="false">COUNTA($B$4:B22)</f>
        <v>19</v>
      </c>
      <c r="B22" s="15" t="s">
        <v>120</v>
      </c>
      <c r="C22" s="16" t="s">
        <v>121</v>
      </c>
      <c r="D22" s="9" t="s">
        <v>141</v>
      </c>
      <c r="E22" s="16" t="s">
        <v>123</v>
      </c>
      <c r="F22" s="17" t="n">
        <v>5818.56390136</v>
      </c>
    </row>
    <row r="23" s="11" customFormat="true" ht="21" hidden="false" customHeight="true" outlineLevel="0" collapsed="false">
      <c r="A23" s="15" t="n">
        <f aca="false">COUNTA($B$4:B23)</f>
        <v>20</v>
      </c>
      <c r="B23" s="15" t="s">
        <v>120</v>
      </c>
      <c r="C23" s="16" t="s">
        <v>121</v>
      </c>
      <c r="D23" s="9" t="s">
        <v>142</v>
      </c>
      <c r="E23" s="16" t="s">
        <v>123</v>
      </c>
      <c r="F23" s="17" t="n">
        <v>0</v>
      </c>
    </row>
    <row r="24" s="11" customFormat="true" ht="21" hidden="false" customHeight="true" outlineLevel="0" collapsed="false">
      <c r="A24" s="15"/>
      <c r="B24" s="15"/>
      <c r="C24" s="16"/>
      <c r="D24" s="9"/>
      <c r="E24" s="16"/>
      <c r="F24" s="17"/>
    </row>
    <row r="25" s="11" customFormat="true" ht="21" hidden="false" customHeight="true" outlineLevel="0" collapsed="false">
      <c r="A25" s="15" t="n">
        <f aca="false">COUNTA($B$4:B25)</f>
        <v>21</v>
      </c>
      <c r="B25" s="15" t="s">
        <v>143</v>
      </c>
      <c r="C25" s="16" t="s">
        <v>144</v>
      </c>
      <c r="D25" s="9" t="s">
        <v>145</v>
      </c>
      <c r="E25" s="16" t="s">
        <v>123</v>
      </c>
      <c r="F25" s="17" t="n">
        <v>1584.78</v>
      </c>
    </row>
    <row r="26" s="11" customFormat="true" ht="21" hidden="false" customHeight="true" outlineLevel="0" collapsed="false">
      <c r="A26" s="15" t="n">
        <f aca="false">COUNTA($B$4:B26)</f>
        <v>22</v>
      </c>
      <c r="B26" s="15" t="s">
        <v>143</v>
      </c>
      <c r="C26" s="16" t="s">
        <v>144</v>
      </c>
      <c r="D26" s="9" t="s">
        <v>146</v>
      </c>
      <c r="E26" s="16" t="s">
        <v>123</v>
      </c>
      <c r="F26" s="17" t="n">
        <v>0</v>
      </c>
    </row>
    <row r="27" s="11" customFormat="true" ht="21" hidden="false" customHeight="true" outlineLevel="0" collapsed="false">
      <c r="A27" s="15" t="n">
        <f aca="false">COUNTA($B$4:B27)</f>
        <v>23</v>
      </c>
      <c r="B27" s="15" t="s">
        <v>143</v>
      </c>
      <c r="C27" s="16" t="s">
        <v>144</v>
      </c>
      <c r="D27" s="9" t="s">
        <v>147</v>
      </c>
      <c r="E27" s="16" t="s">
        <v>123</v>
      </c>
      <c r="F27" s="17" t="n">
        <v>2625.95815184</v>
      </c>
    </row>
    <row r="28" s="11" customFormat="true" ht="21" hidden="false" customHeight="true" outlineLevel="0" collapsed="false">
      <c r="A28" s="15" t="n">
        <f aca="false">COUNTA($B$4:B28)</f>
        <v>24</v>
      </c>
      <c r="B28" s="15" t="s">
        <v>143</v>
      </c>
      <c r="C28" s="16" t="s">
        <v>144</v>
      </c>
      <c r="D28" s="9" t="s">
        <v>148</v>
      </c>
      <c r="E28" s="16" t="s">
        <v>123</v>
      </c>
      <c r="F28" s="17" t="n">
        <v>0</v>
      </c>
    </row>
    <row r="29" s="11" customFormat="true" ht="21" hidden="false" customHeight="true" outlineLevel="0" collapsed="false">
      <c r="A29" s="15" t="n">
        <f aca="false">COUNTA($B$4:B29)</f>
        <v>25</v>
      </c>
      <c r="B29" s="15" t="s">
        <v>143</v>
      </c>
      <c r="C29" s="16" t="s">
        <v>144</v>
      </c>
      <c r="D29" s="9" t="s">
        <v>149</v>
      </c>
      <c r="E29" s="16" t="s">
        <v>123</v>
      </c>
      <c r="F29" s="17" t="n">
        <v>3112.11534488</v>
      </c>
    </row>
    <row r="30" s="11" customFormat="true" ht="21" hidden="false" customHeight="true" outlineLevel="0" collapsed="false">
      <c r="A30" s="15" t="n">
        <f aca="false">COUNTA($B$4:B30)</f>
        <v>26</v>
      </c>
      <c r="B30" s="15" t="s">
        <v>143</v>
      </c>
      <c r="C30" s="16" t="s">
        <v>144</v>
      </c>
      <c r="D30" s="9" t="s">
        <v>150</v>
      </c>
      <c r="E30" s="16" t="s">
        <v>123</v>
      </c>
      <c r="F30" s="17" t="n">
        <v>1557.2991354</v>
      </c>
    </row>
    <row r="31" s="11" customFormat="true" ht="21" hidden="false" customHeight="true" outlineLevel="0" collapsed="false">
      <c r="A31" s="15" t="n">
        <f aca="false">COUNTA($B$4:B31)</f>
        <v>27</v>
      </c>
      <c r="B31" s="15" t="s">
        <v>143</v>
      </c>
      <c r="C31" s="16" t="s">
        <v>144</v>
      </c>
      <c r="D31" s="9" t="s">
        <v>151</v>
      </c>
      <c r="E31" s="16" t="s">
        <v>123</v>
      </c>
      <c r="F31" s="17" t="n">
        <v>1813.81332356</v>
      </c>
    </row>
    <row r="32" s="11" customFormat="true" ht="21" hidden="false" customHeight="true" outlineLevel="0" collapsed="false">
      <c r="A32" s="15" t="n">
        <f aca="false">COUNTA($B$4:B32)</f>
        <v>28</v>
      </c>
      <c r="B32" s="15" t="s">
        <v>143</v>
      </c>
      <c r="C32" s="16" t="s">
        <v>144</v>
      </c>
      <c r="D32" s="9" t="s">
        <v>152</v>
      </c>
      <c r="E32" s="16" t="s">
        <v>123</v>
      </c>
      <c r="F32" s="17" t="n">
        <v>1327.95952496</v>
      </c>
    </row>
    <row r="33" s="11" customFormat="true" ht="21" hidden="false" customHeight="true" outlineLevel="0" collapsed="false">
      <c r="A33" s="15" t="n">
        <f aca="false">COUNTA($B$4:B33)</f>
        <v>29</v>
      </c>
      <c r="B33" s="15" t="s">
        <v>143</v>
      </c>
      <c r="C33" s="16" t="s">
        <v>144</v>
      </c>
      <c r="D33" s="9" t="s">
        <v>153</v>
      </c>
      <c r="E33" s="16" t="s">
        <v>123</v>
      </c>
      <c r="F33" s="17" t="n">
        <v>2618.30058148</v>
      </c>
    </row>
    <row r="34" s="11" customFormat="true" ht="21" hidden="false" customHeight="true" outlineLevel="0" collapsed="false">
      <c r="A34" s="15" t="n">
        <f aca="false">COUNTA($B$4:B34)</f>
        <v>30</v>
      </c>
      <c r="B34" s="15" t="s">
        <v>143</v>
      </c>
      <c r="C34" s="16" t="s">
        <v>144</v>
      </c>
      <c r="D34" s="9" t="s">
        <v>154</v>
      </c>
      <c r="E34" s="16" t="s">
        <v>123</v>
      </c>
      <c r="F34" s="17" t="n">
        <v>0</v>
      </c>
    </row>
    <row r="35" s="11" customFormat="true" ht="21" hidden="false" customHeight="true" outlineLevel="0" collapsed="false">
      <c r="A35" s="15" t="n">
        <f aca="false">COUNTA($B$4:B35)</f>
        <v>31</v>
      </c>
      <c r="B35" s="15" t="s">
        <v>143</v>
      </c>
      <c r="C35" s="16" t="s">
        <v>144</v>
      </c>
      <c r="D35" s="9" t="s">
        <v>155</v>
      </c>
      <c r="E35" s="16" t="s">
        <v>123</v>
      </c>
      <c r="F35" s="17" t="n">
        <v>189.98456952</v>
      </c>
    </row>
    <row r="36" s="11" customFormat="true" ht="21" hidden="false" customHeight="true" outlineLevel="0" collapsed="false">
      <c r="A36" s="15" t="n">
        <f aca="false">COUNTA($B$4:B36)</f>
        <v>32</v>
      </c>
      <c r="B36" s="15" t="s">
        <v>143</v>
      </c>
      <c r="C36" s="16" t="s">
        <v>144</v>
      </c>
      <c r="D36" s="9" t="s">
        <v>156</v>
      </c>
      <c r="E36" s="16" t="s">
        <v>123</v>
      </c>
      <c r="F36" s="17" t="n">
        <v>0</v>
      </c>
    </row>
    <row r="37" s="11" customFormat="true" ht="21" hidden="false" customHeight="true" outlineLevel="0" collapsed="false">
      <c r="A37" s="15" t="n">
        <f aca="false">COUNTA($B$4:B37)</f>
        <v>33</v>
      </c>
      <c r="B37" s="15" t="s">
        <v>143</v>
      </c>
      <c r="C37" s="16" t="s">
        <v>144</v>
      </c>
      <c r="D37" s="9" t="s">
        <v>157</v>
      </c>
      <c r="E37" s="16" t="s">
        <v>123</v>
      </c>
      <c r="F37" s="17" t="n">
        <v>5157.20403136</v>
      </c>
    </row>
    <row r="38" s="11" customFormat="true" ht="21" hidden="false" customHeight="true" outlineLevel="0" collapsed="false">
      <c r="A38" s="15" t="n">
        <f aca="false">COUNTA($B$4:B38)</f>
        <v>34</v>
      </c>
      <c r="B38" s="15" t="s">
        <v>143</v>
      </c>
      <c r="C38" s="16" t="s">
        <v>144</v>
      </c>
      <c r="D38" s="9" t="s">
        <v>158</v>
      </c>
      <c r="E38" s="16" t="s">
        <v>123</v>
      </c>
      <c r="F38" s="17" t="n">
        <v>0</v>
      </c>
    </row>
    <row r="39" s="11" customFormat="true" ht="21" hidden="false" customHeight="true" outlineLevel="0" collapsed="false">
      <c r="A39" s="15" t="n">
        <f aca="false">COUNTA($B$4:B39)</f>
        <v>35</v>
      </c>
      <c r="B39" s="15" t="s">
        <v>143</v>
      </c>
      <c r="C39" s="16" t="s">
        <v>144</v>
      </c>
      <c r="D39" s="9" t="s">
        <v>159</v>
      </c>
      <c r="E39" s="16" t="s">
        <v>123</v>
      </c>
      <c r="F39" s="17" t="n">
        <v>0</v>
      </c>
    </row>
    <row r="40" s="11" customFormat="true" ht="21" hidden="false" customHeight="true" outlineLevel="0" collapsed="false">
      <c r="A40" s="15" t="n">
        <f aca="false">COUNTA($B$4:B40)</f>
        <v>36</v>
      </c>
      <c r="B40" s="15" t="s">
        <v>143</v>
      </c>
      <c r="C40" s="16" t="s">
        <v>144</v>
      </c>
      <c r="D40" s="9" t="s">
        <v>160</v>
      </c>
      <c r="E40" s="16" t="s">
        <v>123</v>
      </c>
      <c r="F40" s="17" t="n">
        <v>0</v>
      </c>
    </row>
    <row r="41" s="11" customFormat="true" ht="21" hidden="false" customHeight="true" outlineLevel="0" collapsed="false">
      <c r="A41" s="15" t="n">
        <f aca="false">COUNTA($B$4:B41)</f>
        <v>37</v>
      </c>
      <c r="B41" s="15" t="s">
        <v>143</v>
      </c>
      <c r="C41" s="16" t="s">
        <v>144</v>
      </c>
      <c r="D41" s="9" t="s">
        <v>161</v>
      </c>
      <c r="E41" s="16" t="s">
        <v>123</v>
      </c>
      <c r="F41" s="17" t="n">
        <v>3792.96965428</v>
      </c>
    </row>
    <row r="42" s="11" customFormat="true" ht="21" hidden="false" customHeight="true" outlineLevel="0" collapsed="false">
      <c r="A42" s="15" t="n">
        <f aca="false">COUNTA($B$4:B42)</f>
        <v>38</v>
      </c>
      <c r="B42" s="15" t="s">
        <v>143</v>
      </c>
      <c r="C42" s="16" t="s">
        <v>144</v>
      </c>
      <c r="D42" s="9" t="s">
        <v>162</v>
      </c>
      <c r="E42" s="16" t="s">
        <v>123</v>
      </c>
      <c r="F42" s="17" t="n">
        <v>474.84697324</v>
      </c>
    </row>
    <row r="43" s="11" customFormat="true" ht="21" hidden="false" customHeight="true" outlineLevel="0" collapsed="false">
      <c r="A43" s="15" t="n">
        <f aca="false">COUNTA($B$4:B43)</f>
        <v>39</v>
      </c>
      <c r="B43" s="15" t="s">
        <v>143</v>
      </c>
      <c r="C43" s="16" t="s">
        <v>144</v>
      </c>
      <c r="D43" s="9" t="s">
        <v>163</v>
      </c>
      <c r="E43" s="16" t="s">
        <v>123</v>
      </c>
      <c r="F43" s="17" t="n">
        <v>68.7123196799998</v>
      </c>
    </row>
    <row r="44" s="11" customFormat="true" ht="21" hidden="false" customHeight="true" outlineLevel="0" collapsed="false">
      <c r="A44" s="15" t="n">
        <f aca="false">COUNTA($B$4:B44)</f>
        <v>40</v>
      </c>
      <c r="B44" s="15" t="s">
        <v>143</v>
      </c>
      <c r="C44" s="16" t="s">
        <v>144</v>
      </c>
      <c r="D44" s="9" t="s">
        <v>164</v>
      </c>
      <c r="E44" s="16" t="s">
        <v>123</v>
      </c>
      <c r="F44" s="17" t="n">
        <v>458.98</v>
      </c>
    </row>
    <row r="45" s="11" customFormat="true" ht="21" hidden="false" customHeight="true" outlineLevel="0" collapsed="false">
      <c r="A45" s="15"/>
      <c r="B45" s="15"/>
      <c r="C45" s="16"/>
      <c r="D45" s="9"/>
      <c r="E45" s="16"/>
      <c r="F45" s="17"/>
    </row>
    <row r="46" s="11" customFormat="true" ht="21" hidden="false" customHeight="true" outlineLevel="0" collapsed="false">
      <c r="A46" s="15" t="n">
        <f aca="false">COUNTA($B$4:B46)</f>
        <v>41</v>
      </c>
      <c r="B46" s="15" t="s">
        <v>165</v>
      </c>
      <c r="C46" s="16" t="s">
        <v>121</v>
      </c>
      <c r="D46" s="9" t="s">
        <v>166</v>
      </c>
      <c r="E46" s="16" t="s">
        <v>123</v>
      </c>
      <c r="F46" s="17" t="n">
        <v>0</v>
      </c>
    </row>
    <row r="47" s="11" customFormat="true" ht="21" hidden="false" customHeight="true" outlineLevel="0" collapsed="false">
      <c r="A47" s="15" t="n">
        <f aca="false">COUNTA($B$4:B47)</f>
        <v>42</v>
      </c>
      <c r="B47" s="15" t="s">
        <v>165</v>
      </c>
      <c r="C47" s="16" t="s">
        <v>121</v>
      </c>
      <c r="D47" s="9" t="s">
        <v>167</v>
      </c>
      <c r="E47" s="16" t="s">
        <v>123</v>
      </c>
      <c r="F47" s="17" t="n">
        <v>0</v>
      </c>
    </row>
    <row r="48" s="11" customFormat="true" ht="21" hidden="false" customHeight="true" outlineLevel="0" collapsed="false">
      <c r="A48" s="15" t="n">
        <f aca="false">COUNTA($B$4:B48)</f>
        <v>43</v>
      </c>
      <c r="B48" s="15" t="s">
        <v>165</v>
      </c>
      <c r="C48" s="16" t="s">
        <v>121</v>
      </c>
      <c r="D48" s="9" t="s">
        <v>168</v>
      </c>
      <c r="E48" s="16" t="s">
        <v>123</v>
      </c>
      <c r="F48" s="17" t="n">
        <v>0</v>
      </c>
    </row>
    <row r="49" s="11" customFormat="true" ht="21" hidden="false" customHeight="true" outlineLevel="0" collapsed="false">
      <c r="A49" s="15" t="n">
        <f aca="false">COUNTA($B$4:B49)</f>
        <v>44</v>
      </c>
      <c r="B49" s="15" t="s">
        <v>165</v>
      </c>
      <c r="C49" s="16" t="s">
        <v>121</v>
      </c>
      <c r="D49" s="9" t="s">
        <v>169</v>
      </c>
      <c r="E49" s="16" t="s">
        <v>123</v>
      </c>
      <c r="F49" s="17" t="n">
        <v>0</v>
      </c>
    </row>
    <row r="50" s="11" customFormat="true" ht="21" hidden="false" customHeight="true" outlineLevel="0" collapsed="false">
      <c r="A50" s="15" t="n">
        <f aca="false">COUNTA($B$4:B50)</f>
        <v>45</v>
      </c>
      <c r="B50" s="15" t="s">
        <v>165</v>
      </c>
      <c r="C50" s="16" t="s">
        <v>121</v>
      </c>
      <c r="D50" s="9" t="s">
        <v>170</v>
      </c>
      <c r="E50" s="16" t="s">
        <v>123</v>
      </c>
      <c r="F50" s="17" t="n">
        <v>0</v>
      </c>
    </row>
    <row r="51" s="11" customFormat="true" ht="21" hidden="false" customHeight="true" outlineLevel="0" collapsed="false">
      <c r="A51" s="15" t="n">
        <f aca="false">COUNTA($B$4:B51)</f>
        <v>46</v>
      </c>
      <c r="B51" s="15" t="s">
        <v>165</v>
      </c>
      <c r="C51" s="16" t="s">
        <v>121</v>
      </c>
      <c r="D51" s="9" t="s">
        <v>171</v>
      </c>
      <c r="E51" s="16" t="s">
        <v>123</v>
      </c>
      <c r="F51" s="17" t="n">
        <v>0</v>
      </c>
    </row>
    <row r="52" s="11" customFormat="true" ht="21" hidden="false" customHeight="true" outlineLevel="0" collapsed="false">
      <c r="A52" s="15" t="n">
        <f aca="false">COUNTA($B$4:B52)</f>
        <v>47</v>
      </c>
      <c r="B52" s="15" t="s">
        <v>165</v>
      </c>
      <c r="C52" s="16" t="s">
        <v>121</v>
      </c>
      <c r="D52" s="9" t="s">
        <v>172</v>
      </c>
      <c r="E52" s="16" t="s">
        <v>123</v>
      </c>
      <c r="F52" s="17" t="n">
        <v>0</v>
      </c>
    </row>
    <row r="53" s="11" customFormat="true" ht="21" hidden="false" customHeight="true" outlineLevel="0" collapsed="false">
      <c r="A53" s="15" t="n">
        <f aca="false">COUNTA($B$4:B53)</f>
        <v>48</v>
      </c>
      <c r="B53" s="15" t="s">
        <v>165</v>
      </c>
      <c r="C53" s="16" t="s">
        <v>121</v>
      </c>
      <c r="D53" s="9" t="s">
        <v>173</v>
      </c>
      <c r="E53" s="16" t="s">
        <v>123</v>
      </c>
      <c r="F53" s="17" t="n">
        <v>1981.36191148</v>
      </c>
    </row>
    <row r="54" s="11" customFormat="true" ht="21" hidden="false" customHeight="true" outlineLevel="0" collapsed="false">
      <c r="A54" s="15" t="n">
        <f aca="false">COUNTA($B$4:B54)</f>
        <v>49</v>
      </c>
      <c r="B54" s="15" t="s">
        <v>165</v>
      </c>
      <c r="C54" s="16" t="s">
        <v>121</v>
      </c>
      <c r="D54" s="9" t="s">
        <v>174</v>
      </c>
      <c r="E54" s="16" t="s">
        <v>123</v>
      </c>
      <c r="F54" s="17" t="n">
        <v>1250.67176152</v>
      </c>
    </row>
    <row r="55" s="11" customFormat="true" ht="21" hidden="false" customHeight="true" outlineLevel="0" collapsed="false">
      <c r="A55" s="15" t="n">
        <f aca="false">COUNTA($B$4:B55)</f>
        <v>50</v>
      </c>
      <c r="B55" s="15" t="s">
        <v>165</v>
      </c>
      <c r="C55" s="16" t="s">
        <v>121</v>
      </c>
      <c r="D55" s="9" t="s">
        <v>175</v>
      </c>
      <c r="E55" s="16" t="s">
        <v>123</v>
      </c>
      <c r="F55" s="17" t="n">
        <v>1153.24624192</v>
      </c>
    </row>
    <row r="56" s="11" customFormat="true" ht="21" hidden="false" customHeight="true" outlineLevel="0" collapsed="false">
      <c r="A56" s="15" t="n">
        <f aca="false">COUNTA($B$4:B56)</f>
        <v>51</v>
      </c>
      <c r="B56" s="15" t="s">
        <v>165</v>
      </c>
      <c r="C56" s="16" t="s">
        <v>121</v>
      </c>
      <c r="D56" s="9" t="s">
        <v>176</v>
      </c>
      <c r="E56" s="16" t="s">
        <v>123</v>
      </c>
      <c r="F56" s="17" t="n">
        <v>6743.02735352</v>
      </c>
    </row>
    <row r="57" s="11" customFormat="true" ht="21" hidden="false" customHeight="true" outlineLevel="0" collapsed="false">
      <c r="A57" s="15" t="n">
        <f aca="false">COUNTA($B$4:B57)</f>
        <v>52</v>
      </c>
      <c r="B57" s="15" t="s">
        <v>165</v>
      </c>
      <c r="C57" s="16" t="s">
        <v>121</v>
      </c>
      <c r="D57" s="9" t="s">
        <v>177</v>
      </c>
      <c r="E57" s="16" t="s">
        <v>123</v>
      </c>
      <c r="F57" s="17" t="n">
        <v>1792.60044572</v>
      </c>
    </row>
    <row r="58" s="11" customFormat="true" ht="21" hidden="false" customHeight="true" outlineLevel="0" collapsed="false">
      <c r="A58" s="15" t="n">
        <f aca="false">COUNTA($B$4:B58)</f>
        <v>53</v>
      </c>
      <c r="B58" s="15" t="s">
        <v>165</v>
      </c>
      <c r="C58" s="16" t="s">
        <v>121</v>
      </c>
      <c r="D58" s="9" t="s">
        <v>178</v>
      </c>
      <c r="E58" s="16" t="s">
        <v>179</v>
      </c>
      <c r="F58" s="17" t="n">
        <v>9118.530113</v>
      </c>
    </row>
    <row r="59" s="11" customFormat="true" ht="21" hidden="false" customHeight="true" outlineLevel="0" collapsed="false">
      <c r="A59" s="15" t="n">
        <f aca="false">COUNTA($B$4:B59)</f>
        <v>54</v>
      </c>
      <c r="B59" s="15" t="s">
        <v>165</v>
      </c>
      <c r="C59" s="16" t="s">
        <v>121</v>
      </c>
      <c r="D59" s="9" t="s">
        <v>180</v>
      </c>
      <c r="E59" s="16" t="s">
        <v>179</v>
      </c>
      <c r="F59" s="17" t="n">
        <v>0</v>
      </c>
    </row>
    <row r="60" s="11" customFormat="true" ht="21" hidden="false" customHeight="true" outlineLevel="0" collapsed="false">
      <c r="A60" s="15" t="n">
        <f aca="false">COUNTA($B$4:B60)</f>
        <v>55</v>
      </c>
      <c r="B60" s="15" t="s">
        <v>165</v>
      </c>
      <c r="C60" s="16" t="s">
        <v>121</v>
      </c>
      <c r="D60" s="9" t="s">
        <v>181</v>
      </c>
      <c r="E60" s="16" t="s">
        <v>179</v>
      </c>
      <c r="F60" s="17" t="n">
        <v>3196.61165768</v>
      </c>
    </row>
    <row r="61" s="11" customFormat="true" ht="21" hidden="false" customHeight="true" outlineLevel="0" collapsed="false">
      <c r="A61" s="15" t="n">
        <f aca="false">COUNTA($B$4:B61)</f>
        <v>56</v>
      </c>
      <c r="B61" s="15" t="s">
        <v>165</v>
      </c>
      <c r="C61" s="16" t="s">
        <v>121</v>
      </c>
      <c r="D61" s="9" t="s">
        <v>182</v>
      </c>
      <c r="E61" s="16" t="s">
        <v>179</v>
      </c>
      <c r="F61" s="17" t="n">
        <v>13952.01083066</v>
      </c>
    </row>
    <row r="62" s="11" customFormat="true" ht="21" hidden="false" customHeight="true" outlineLevel="0" collapsed="false">
      <c r="A62" s="15" t="n">
        <f aca="false">COUNTA($B$4:B62)</f>
        <v>57</v>
      </c>
      <c r="B62" s="15" t="s">
        <v>165</v>
      </c>
      <c r="C62" s="16" t="s">
        <v>121</v>
      </c>
      <c r="D62" s="9" t="s">
        <v>183</v>
      </c>
      <c r="E62" s="16" t="s">
        <v>179</v>
      </c>
      <c r="F62" s="17" t="n">
        <v>1289.96486612</v>
      </c>
    </row>
    <row r="63" s="11" customFormat="true" ht="21" hidden="false" customHeight="true" outlineLevel="0" collapsed="false">
      <c r="A63" s="15"/>
      <c r="B63" s="15"/>
      <c r="C63" s="16"/>
      <c r="D63" s="9"/>
      <c r="E63" s="16"/>
      <c r="F63" s="17"/>
    </row>
    <row r="64" s="11" customFormat="true" ht="21" hidden="false" customHeight="true" outlineLevel="0" collapsed="false">
      <c r="A64" s="15" t="n">
        <f aca="false">COUNTA($B$4:B64)</f>
        <v>58</v>
      </c>
      <c r="B64" s="15" t="s">
        <v>184</v>
      </c>
      <c r="C64" s="16" t="s">
        <v>121</v>
      </c>
      <c r="D64" s="9" t="s">
        <v>185</v>
      </c>
      <c r="E64" s="16" t="s">
        <v>123</v>
      </c>
      <c r="F64" s="17" t="n">
        <v>0</v>
      </c>
    </row>
    <row r="65" s="11" customFormat="true" ht="21" hidden="false" customHeight="true" outlineLevel="0" collapsed="false">
      <c r="A65" s="15" t="n">
        <f aca="false">COUNTA($B$4:B65)</f>
        <v>59</v>
      </c>
      <c r="B65" s="15" t="s">
        <v>184</v>
      </c>
      <c r="C65" s="16" t="s">
        <v>121</v>
      </c>
      <c r="D65" s="9" t="s">
        <v>186</v>
      </c>
      <c r="E65" s="16" t="s">
        <v>123</v>
      </c>
      <c r="F65" s="17" t="n">
        <v>0</v>
      </c>
    </row>
    <row r="66" s="11" customFormat="true" ht="21" hidden="false" customHeight="true" outlineLevel="0" collapsed="false">
      <c r="A66" s="15" t="n">
        <f aca="false">COUNTA($B$4:B66)</f>
        <v>60</v>
      </c>
      <c r="B66" s="15" t="s">
        <v>184</v>
      </c>
      <c r="C66" s="16" t="s">
        <v>121</v>
      </c>
      <c r="D66" s="9" t="s">
        <v>187</v>
      </c>
      <c r="E66" s="16" t="s">
        <v>123</v>
      </c>
      <c r="F66" s="17" t="n">
        <v>0</v>
      </c>
    </row>
    <row r="67" s="11" customFormat="true" ht="21" hidden="false" customHeight="true" outlineLevel="0" collapsed="false">
      <c r="A67" s="15" t="n">
        <f aca="false">COUNTA($B$4:B67)</f>
        <v>61</v>
      </c>
      <c r="B67" s="15" t="s">
        <v>184</v>
      </c>
      <c r="C67" s="16" t="s">
        <v>121</v>
      </c>
      <c r="D67" s="9" t="s">
        <v>188</v>
      </c>
      <c r="E67" s="16" t="s">
        <v>123</v>
      </c>
      <c r="F67" s="17" t="n">
        <v>0</v>
      </c>
    </row>
    <row r="68" s="11" customFormat="true" ht="21" hidden="false" customHeight="true" outlineLevel="0" collapsed="false">
      <c r="A68" s="15" t="n">
        <f aca="false">COUNTA($B$4:B68)</f>
        <v>62</v>
      </c>
      <c r="B68" s="15" t="s">
        <v>184</v>
      </c>
      <c r="C68" s="16" t="s">
        <v>121</v>
      </c>
      <c r="D68" s="9" t="s">
        <v>189</v>
      </c>
      <c r="E68" s="16" t="s">
        <v>123</v>
      </c>
      <c r="F68" s="17" t="n">
        <v>0</v>
      </c>
    </row>
    <row r="69" s="11" customFormat="true" ht="21" hidden="false" customHeight="true" outlineLevel="0" collapsed="false">
      <c r="A69" s="15" t="n">
        <f aca="false">COUNTA($B$4:B69)</f>
        <v>63</v>
      </c>
      <c r="B69" s="15" t="s">
        <v>184</v>
      </c>
      <c r="C69" s="16" t="s">
        <v>121</v>
      </c>
      <c r="D69" s="9" t="s">
        <v>190</v>
      </c>
      <c r="E69" s="16" t="s">
        <v>123</v>
      </c>
      <c r="F69" s="17" t="n">
        <v>0</v>
      </c>
    </row>
    <row r="70" s="11" customFormat="true" ht="21" hidden="false" customHeight="true" outlineLevel="0" collapsed="false">
      <c r="A70" s="15" t="n">
        <f aca="false">COUNTA($B$4:B70)</f>
        <v>64</v>
      </c>
      <c r="B70" s="15" t="s">
        <v>184</v>
      </c>
      <c r="C70" s="16" t="s">
        <v>121</v>
      </c>
      <c r="D70" s="9" t="s">
        <v>191</v>
      </c>
      <c r="E70" s="16" t="s">
        <v>123</v>
      </c>
      <c r="F70" s="17" t="n">
        <v>0</v>
      </c>
    </row>
    <row r="71" s="11" customFormat="true" ht="21" hidden="false" customHeight="true" outlineLevel="0" collapsed="false">
      <c r="A71" s="15" t="n">
        <f aca="false">COUNTA($B$4:B71)</f>
        <v>65</v>
      </c>
      <c r="B71" s="15" t="s">
        <v>184</v>
      </c>
      <c r="C71" s="16" t="s">
        <v>121</v>
      </c>
      <c r="D71" s="9" t="s">
        <v>192</v>
      </c>
      <c r="E71" s="16" t="s">
        <v>123</v>
      </c>
      <c r="F71" s="17" t="n">
        <v>2440.6238984</v>
      </c>
    </row>
    <row r="72" s="11" customFormat="true" ht="21" hidden="false" customHeight="true" outlineLevel="0" collapsed="false">
      <c r="A72" s="15" t="n">
        <f aca="false">COUNTA($B$4:B72)</f>
        <v>66</v>
      </c>
      <c r="B72" s="15" t="s">
        <v>184</v>
      </c>
      <c r="C72" s="16" t="s">
        <v>121</v>
      </c>
      <c r="D72" s="9" t="s">
        <v>193</v>
      </c>
      <c r="E72" s="16" t="s">
        <v>123</v>
      </c>
      <c r="F72" s="17" t="n">
        <v>0</v>
      </c>
    </row>
    <row r="73" s="11" customFormat="true" ht="21" hidden="false" customHeight="true" outlineLevel="0" collapsed="false">
      <c r="A73" s="15" t="n">
        <f aca="false">COUNTA($B$4:B73)</f>
        <v>67</v>
      </c>
      <c r="B73" s="15" t="s">
        <v>184</v>
      </c>
      <c r="C73" s="16" t="s">
        <v>121</v>
      </c>
      <c r="D73" s="9" t="s">
        <v>194</v>
      </c>
      <c r="E73" s="16" t="s">
        <v>123</v>
      </c>
      <c r="F73" s="17" t="n">
        <v>0</v>
      </c>
    </row>
    <row r="74" s="11" customFormat="true" ht="21" hidden="false" customHeight="true" outlineLevel="0" collapsed="false">
      <c r="A74" s="15" t="n">
        <f aca="false">COUNTA($B$4:B74)</f>
        <v>68</v>
      </c>
      <c r="B74" s="15" t="s">
        <v>184</v>
      </c>
      <c r="C74" s="16" t="s">
        <v>121</v>
      </c>
      <c r="D74" s="9" t="s">
        <v>195</v>
      </c>
      <c r="E74" s="16" t="s">
        <v>123</v>
      </c>
      <c r="F74" s="17" t="n">
        <v>0</v>
      </c>
    </row>
    <row r="75" s="11" customFormat="true" ht="21" hidden="false" customHeight="true" outlineLevel="0" collapsed="false">
      <c r="A75" s="15" t="n">
        <f aca="false">COUNTA($B$4:B75)</f>
        <v>69</v>
      </c>
      <c r="B75" s="15" t="s">
        <v>184</v>
      </c>
      <c r="C75" s="16" t="s">
        <v>121</v>
      </c>
      <c r="D75" s="9" t="s">
        <v>196</v>
      </c>
      <c r="E75" s="16" t="s">
        <v>123</v>
      </c>
      <c r="F75" s="17" t="n">
        <v>0</v>
      </c>
    </row>
    <row r="76" s="11" customFormat="true" ht="21" hidden="false" customHeight="true" outlineLevel="0" collapsed="false">
      <c r="A76" s="15" t="n">
        <f aca="false">COUNTA($B$4:B76)</f>
        <v>70</v>
      </c>
      <c r="B76" s="15" t="s">
        <v>184</v>
      </c>
      <c r="C76" s="16" t="s">
        <v>121</v>
      </c>
      <c r="D76" s="9" t="s">
        <v>197</v>
      </c>
      <c r="E76" s="16" t="s">
        <v>123</v>
      </c>
      <c r="F76" s="17" t="n">
        <v>0</v>
      </c>
    </row>
    <row r="77" s="11" customFormat="true" ht="21" hidden="false" customHeight="true" outlineLevel="0" collapsed="false">
      <c r="A77" s="15" t="n">
        <f aca="false">COUNTA($B$4:B77)</f>
        <v>71</v>
      </c>
      <c r="B77" s="15" t="s">
        <v>184</v>
      </c>
      <c r="C77" s="16" t="s">
        <v>121</v>
      </c>
      <c r="D77" s="9" t="s">
        <v>198</v>
      </c>
      <c r="E77" s="16" t="s">
        <v>123</v>
      </c>
      <c r="F77" s="17" t="n">
        <v>619.10596336</v>
      </c>
    </row>
    <row r="78" s="11" customFormat="true" ht="21" hidden="false" customHeight="true" outlineLevel="0" collapsed="false">
      <c r="A78" s="15" t="n">
        <f aca="false">COUNTA($B$4:B78)</f>
        <v>72</v>
      </c>
      <c r="B78" s="15" t="s">
        <v>184</v>
      </c>
      <c r="C78" s="16" t="s">
        <v>121</v>
      </c>
      <c r="D78" s="9" t="s">
        <v>199</v>
      </c>
      <c r="E78" s="16" t="s">
        <v>123</v>
      </c>
      <c r="F78" s="17" t="n">
        <v>180.479388160001</v>
      </c>
    </row>
    <row r="79" s="11" customFormat="true" ht="21" hidden="false" customHeight="true" outlineLevel="0" collapsed="false">
      <c r="A79" s="15" t="n">
        <f aca="false">COUNTA($B$4:B79)</f>
        <v>73</v>
      </c>
      <c r="B79" s="15" t="s">
        <v>184</v>
      </c>
      <c r="C79" s="16" t="s">
        <v>121</v>
      </c>
      <c r="D79" s="9" t="s">
        <v>200</v>
      </c>
      <c r="E79" s="16" t="s">
        <v>123</v>
      </c>
      <c r="F79" s="17" t="n">
        <v>0</v>
      </c>
    </row>
    <row r="80" s="11" customFormat="true" ht="21" hidden="false" customHeight="true" outlineLevel="0" collapsed="false">
      <c r="A80" s="15" t="n">
        <f aca="false">COUNTA($B$4:B80)</f>
        <v>74</v>
      </c>
      <c r="B80" s="15" t="s">
        <v>184</v>
      </c>
      <c r="C80" s="16" t="s">
        <v>121</v>
      </c>
      <c r="D80" s="9" t="s">
        <v>201</v>
      </c>
      <c r="E80" s="16" t="s">
        <v>123</v>
      </c>
      <c r="F80" s="17" t="n">
        <v>0</v>
      </c>
    </row>
    <row r="81" s="11" customFormat="true" ht="21" hidden="false" customHeight="true" outlineLevel="0" collapsed="false">
      <c r="A81" s="15" t="n">
        <f aca="false">COUNTA($B$4:B81)</f>
        <v>75</v>
      </c>
      <c r="B81" s="15" t="s">
        <v>184</v>
      </c>
      <c r="C81" s="16" t="s">
        <v>121</v>
      </c>
      <c r="D81" s="9" t="s">
        <v>202</v>
      </c>
      <c r="E81" s="16" t="s">
        <v>123</v>
      </c>
      <c r="F81" s="17" t="n">
        <v>0</v>
      </c>
    </row>
    <row r="82" s="11" customFormat="true" ht="21" hidden="false" customHeight="true" outlineLevel="0" collapsed="false">
      <c r="A82" s="15"/>
      <c r="B82" s="15"/>
      <c r="C82" s="16"/>
      <c r="D82" s="9"/>
      <c r="E82" s="16"/>
      <c r="F82" s="17"/>
    </row>
    <row r="83" s="11" customFormat="true" ht="21" hidden="false" customHeight="true" outlineLevel="0" collapsed="false">
      <c r="A83" s="15" t="n">
        <f aca="false">COUNTA($B$4:B83)</f>
        <v>76</v>
      </c>
      <c r="B83" s="15" t="s">
        <v>203</v>
      </c>
      <c r="C83" s="16" t="s">
        <v>144</v>
      </c>
      <c r="D83" s="9" t="s">
        <v>204</v>
      </c>
      <c r="E83" s="16" t="s">
        <v>179</v>
      </c>
      <c r="F83" s="17" t="n">
        <v>13584.94187876</v>
      </c>
    </row>
    <row r="84" s="11" customFormat="true" ht="21" hidden="false" customHeight="true" outlineLevel="0" collapsed="false">
      <c r="A84" s="15" t="n">
        <f aca="false">COUNTA($B$4:B84)</f>
        <v>77</v>
      </c>
      <c r="B84" s="15" t="s">
        <v>203</v>
      </c>
      <c r="C84" s="16" t="s">
        <v>144</v>
      </c>
      <c r="D84" s="9" t="s">
        <v>205</v>
      </c>
      <c r="E84" s="16" t="s">
        <v>179</v>
      </c>
      <c r="F84" s="17" t="n">
        <v>0</v>
      </c>
    </row>
    <row r="85" s="11" customFormat="true" ht="21" hidden="false" customHeight="true" outlineLevel="0" collapsed="false">
      <c r="A85" s="15" t="n">
        <f aca="false">COUNTA($B$4:B85)</f>
        <v>78</v>
      </c>
      <c r="B85" s="15" t="s">
        <v>203</v>
      </c>
      <c r="C85" s="16" t="s">
        <v>144</v>
      </c>
      <c r="D85" s="9" t="s">
        <v>206</v>
      </c>
      <c r="E85" s="16" t="s">
        <v>179</v>
      </c>
      <c r="F85" s="17" t="n">
        <v>13093.92</v>
      </c>
    </row>
    <row r="86" s="11" customFormat="true" ht="21" hidden="false" customHeight="true" outlineLevel="0" collapsed="false">
      <c r="A86" s="15" t="n">
        <f aca="false">COUNTA($B$4:B86)</f>
        <v>79</v>
      </c>
      <c r="B86" s="15" t="s">
        <v>203</v>
      </c>
      <c r="C86" s="16" t="s">
        <v>144</v>
      </c>
      <c r="D86" s="9" t="s">
        <v>207</v>
      </c>
      <c r="E86" s="16" t="s">
        <v>179</v>
      </c>
      <c r="F86" s="17" t="n">
        <v>16858.42236372</v>
      </c>
    </row>
    <row r="87" s="11" customFormat="true" ht="21" hidden="false" customHeight="true" outlineLevel="0" collapsed="false">
      <c r="A87" s="15" t="n">
        <f aca="false">COUNTA($B$4:B87)</f>
        <v>80</v>
      </c>
      <c r="B87" s="15" t="s">
        <v>203</v>
      </c>
      <c r="C87" s="16" t="s">
        <v>144</v>
      </c>
      <c r="D87" s="9" t="s">
        <v>208</v>
      </c>
      <c r="E87" s="16" t="s">
        <v>179</v>
      </c>
      <c r="F87" s="17" t="n">
        <v>15403.54187876</v>
      </c>
    </row>
    <row r="88" s="11" customFormat="true" ht="21" hidden="false" customHeight="true" outlineLevel="0" collapsed="false">
      <c r="A88" s="15" t="n">
        <f aca="false">COUNTA($B$4:B88)</f>
        <v>81</v>
      </c>
      <c r="B88" s="15" t="s">
        <v>203</v>
      </c>
      <c r="C88" s="16" t="s">
        <v>144</v>
      </c>
      <c r="D88" s="9" t="s">
        <v>209</v>
      </c>
      <c r="E88" s="16" t="s">
        <v>179</v>
      </c>
      <c r="F88" s="17" t="n">
        <v>5946.82236372</v>
      </c>
    </row>
    <row r="89" s="11" customFormat="true" ht="21" hidden="false" customHeight="true" outlineLevel="0" collapsed="false">
      <c r="A89" s="15"/>
      <c r="B89" s="15"/>
      <c r="C89" s="16"/>
      <c r="D89" s="9"/>
      <c r="E89" s="16"/>
      <c r="F89" s="17"/>
    </row>
    <row r="90" s="11" customFormat="true" ht="21" hidden="false" customHeight="true" outlineLevel="0" collapsed="false">
      <c r="A90" s="15" t="n">
        <f aca="false">COUNTA($B$4:B90)</f>
        <v>82</v>
      </c>
      <c r="B90" s="15" t="s">
        <v>210</v>
      </c>
      <c r="C90" s="16" t="s">
        <v>144</v>
      </c>
      <c r="D90" s="9" t="s">
        <v>211</v>
      </c>
      <c r="E90" s="16" t="s">
        <v>179</v>
      </c>
      <c r="F90" s="17" t="n">
        <v>11793.48799972</v>
      </c>
    </row>
    <row r="91" s="11" customFormat="true" ht="21" hidden="false" customHeight="true" outlineLevel="0" collapsed="false">
      <c r="A91" s="15" t="n">
        <f aca="false">COUNTA($B$4:B91)</f>
        <v>83</v>
      </c>
      <c r="B91" s="15" t="s">
        <v>210</v>
      </c>
      <c r="C91" s="16" t="s">
        <v>144</v>
      </c>
      <c r="D91" s="9" t="s">
        <v>212</v>
      </c>
      <c r="E91" s="16" t="s">
        <v>179</v>
      </c>
      <c r="F91" s="17" t="n">
        <v>16288.90625362</v>
      </c>
    </row>
    <row r="92" s="11" customFormat="true" ht="21" hidden="false" customHeight="true" outlineLevel="0" collapsed="false">
      <c r="A92" s="15" t="n">
        <f aca="false">COUNTA($B$4:B92)</f>
        <v>84</v>
      </c>
      <c r="B92" s="15" t="s">
        <v>210</v>
      </c>
      <c r="C92" s="16" t="s">
        <v>144</v>
      </c>
      <c r="D92" s="9" t="s">
        <v>213</v>
      </c>
      <c r="E92" s="16" t="s">
        <v>179</v>
      </c>
      <c r="F92" s="17" t="n">
        <v>16547.1270853</v>
      </c>
    </row>
    <row r="93" s="11" customFormat="true" ht="21" hidden="false" customHeight="true" outlineLevel="0" collapsed="false">
      <c r="A93" s="15" t="n">
        <f aca="false">COUNTA($B$4:B93)</f>
        <v>85</v>
      </c>
      <c r="B93" s="15" t="s">
        <v>210</v>
      </c>
      <c r="C93" s="16" t="s">
        <v>144</v>
      </c>
      <c r="D93" s="15" t="s">
        <v>214</v>
      </c>
      <c r="E93" s="16" t="s">
        <v>179</v>
      </c>
      <c r="F93" s="17" t="n">
        <v>14494.29279956</v>
      </c>
    </row>
    <row r="94" s="11" customFormat="true" ht="21" hidden="false" customHeight="true" outlineLevel="0" collapsed="false">
      <c r="A94" s="15" t="n">
        <f aca="false">COUNTA($B$4:B94)</f>
        <v>86</v>
      </c>
      <c r="B94" s="15" t="s">
        <v>210</v>
      </c>
      <c r="C94" s="16" t="s">
        <v>144</v>
      </c>
      <c r="D94" s="15" t="s">
        <v>215</v>
      </c>
      <c r="E94" s="16" t="s">
        <v>179</v>
      </c>
      <c r="F94" s="17" t="n">
        <v>17631.00256176</v>
      </c>
    </row>
    <row r="95" s="11" customFormat="true" ht="21" hidden="false" customHeight="true" outlineLevel="0" collapsed="false">
      <c r="A95" s="15" t="n">
        <f aca="false">COUNTA($B$4:B95)</f>
        <v>87</v>
      </c>
      <c r="B95" s="15" t="s">
        <v>210</v>
      </c>
      <c r="C95" s="16" t="s">
        <v>144</v>
      </c>
      <c r="D95" s="15" t="s">
        <v>216</v>
      </c>
      <c r="E95" s="16" t="s">
        <v>179</v>
      </c>
      <c r="F95" s="17" t="n">
        <v>10967.83371866</v>
      </c>
    </row>
    <row r="96" s="11" customFormat="true" ht="21" hidden="false" customHeight="true" outlineLevel="0" collapsed="false">
      <c r="A96" s="15" t="n">
        <f aca="false">COUNTA($B$4:B96)</f>
        <v>88</v>
      </c>
      <c r="B96" s="15" t="s">
        <v>210</v>
      </c>
      <c r="C96" s="16" t="s">
        <v>144</v>
      </c>
      <c r="D96" s="15" t="s">
        <v>217</v>
      </c>
      <c r="E96" s="16" t="s">
        <v>179</v>
      </c>
      <c r="F96" s="17" t="n">
        <v>5264.16102408</v>
      </c>
    </row>
    <row r="97" s="11" customFormat="true" ht="21" hidden="false" customHeight="true" outlineLevel="0" collapsed="false">
      <c r="A97" s="15"/>
      <c r="B97" s="15"/>
      <c r="C97" s="16"/>
      <c r="D97" s="15"/>
      <c r="E97" s="16"/>
      <c r="F97" s="17"/>
    </row>
    <row r="98" s="11" customFormat="true" ht="21" hidden="false" customHeight="true" outlineLevel="0" collapsed="false">
      <c r="A98" s="15" t="n">
        <f aca="false">COUNTA($B$4:B98)</f>
        <v>89</v>
      </c>
      <c r="B98" s="15" t="s">
        <v>218</v>
      </c>
      <c r="C98" s="16" t="s">
        <v>144</v>
      </c>
      <c r="D98" s="15" t="s">
        <v>219</v>
      </c>
      <c r="E98" s="16" t="s">
        <v>179</v>
      </c>
      <c r="F98" s="17" t="n">
        <v>11090.313822</v>
      </c>
    </row>
    <row r="99" s="11" customFormat="true" ht="21" hidden="false" customHeight="true" outlineLevel="0" collapsed="false">
      <c r="A99" s="15" t="n">
        <f aca="false">COUNTA($B$4:B99)</f>
        <v>90</v>
      </c>
      <c r="B99" s="15" t="s">
        <v>218</v>
      </c>
      <c r="C99" s="16" t="s">
        <v>144</v>
      </c>
      <c r="D99" s="15" t="s">
        <v>220</v>
      </c>
      <c r="E99" s="16" t="s">
        <v>179</v>
      </c>
      <c r="F99" s="17" t="n">
        <v>0</v>
      </c>
    </row>
    <row r="100" s="11" customFormat="true" ht="21" hidden="false" customHeight="true" outlineLevel="0" collapsed="false">
      <c r="A100" s="15" t="n">
        <f aca="false">COUNTA($B$4:B100)</f>
        <v>91</v>
      </c>
      <c r="B100" s="15" t="s">
        <v>218</v>
      </c>
      <c r="C100" s="16" t="s">
        <v>144</v>
      </c>
      <c r="D100" s="15" t="s">
        <v>221</v>
      </c>
      <c r="E100" s="16" t="s">
        <v>179</v>
      </c>
      <c r="F100" s="17" t="n">
        <v>9885.2788489</v>
      </c>
    </row>
    <row r="101" s="11" customFormat="true" ht="21" hidden="false" customHeight="true" outlineLevel="0" collapsed="false">
      <c r="A101" s="15" t="n">
        <f aca="false">COUNTA($B$4:B101)</f>
        <v>92</v>
      </c>
      <c r="B101" s="15" t="s">
        <v>218</v>
      </c>
      <c r="C101" s="16" t="s">
        <v>144</v>
      </c>
      <c r="D101" s="15" t="s">
        <v>222</v>
      </c>
      <c r="E101" s="16" t="s">
        <v>179</v>
      </c>
      <c r="F101" s="17" t="n">
        <v>0</v>
      </c>
    </row>
    <row r="102" s="11" customFormat="true" ht="21" hidden="false" customHeight="true" outlineLevel="0" collapsed="false">
      <c r="A102" s="15"/>
      <c r="B102" s="15"/>
      <c r="C102" s="16"/>
      <c r="D102" s="15"/>
      <c r="E102" s="16"/>
      <c r="F102" s="17"/>
    </row>
    <row r="103" s="11" customFormat="true" ht="21" hidden="false" customHeight="true" outlineLevel="0" collapsed="false">
      <c r="A103" s="15" t="n">
        <f aca="false">COUNTA($B$4:B103)</f>
        <v>93</v>
      </c>
      <c r="B103" s="15" t="s">
        <v>223</v>
      </c>
      <c r="C103" s="16" t="s">
        <v>144</v>
      </c>
      <c r="D103" s="15" t="s">
        <v>224</v>
      </c>
      <c r="E103" s="16" t="s">
        <v>179</v>
      </c>
      <c r="F103" s="17" t="n">
        <v>10986.97448366</v>
      </c>
    </row>
    <row r="104" s="11" customFormat="true" ht="21" hidden="false" customHeight="true" outlineLevel="0" collapsed="false">
      <c r="A104" s="15" t="n">
        <f aca="false">COUNTA($B$4:B104)</f>
        <v>94</v>
      </c>
      <c r="B104" s="15" t="s">
        <v>223</v>
      </c>
      <c r="C104" s="16" t="s">
        <v>144</v>
      </c>
      <c r="D104" s="9" t="s">
        <v>225</v>
      </c>
      <c r="E104" s="16" t="s">
        <v>179</v>
      </c>
      <c r="F104" s="17" t="n">
        <v>6578.35224886</v>
      </c>
    </row>
    <row r="105" s="11" customFormat="true" ht="21" hidden="false" customHeight="true" outlineLevel="0" collapsed="false">
      <c r="A105" s="15" t="n">
        <f aca="false">COUNTA($B$4:B105)</f>
        <v>95</v>
      </c>
      <c r="B105" s="15" t="s">
        <v>223</v>
      </c>
      <c r="C105" s="16" t="s">
        <v>144</v>
      </c>
      <c r="D105" s="9" t="s">
        <v>226</v>
      </c>
      <c r="E105" s="16" t="s">
        <v>179</v>
      </c>
      <c r="F105" s="17" t="n">
        <v>21857.94683842</v>
      </c>
    </row>
    <row r="106" s="11" customFormat="true" ht="21" hidden="false" customHeight="true" outlineLevel="0" collapsed="false">
      <c r="A106" s="15" t="n">
        <f aca="false">COUNTA($B$4:B106)</f>
        <v>96</v>
      </c>
      <c r="B106" s="15" t="s">
        <v>223</v>
      </c>
      <c r="C106" s="16" t="s">
        <v>144</v>
      </c>
      <c r="D106" s="9" t="s">
        <v>227</v>
      </c>
      <c r="E106" s="16" t="s">
        <v>179</v>
      </c>
      <c r="F106" s="17" t="n">
        <v>17451.71345596</v>
      </c>
    </row>
    <row r="107" s="11" customFormat="true" ht="21" hidden="false" customHeight="true" outlineLevel="0" collapsed="false">
      <c r="A107" s="15" t="n">
        <f aca="false">COUNTA($B$4:B107)</f>
        <v>97</v>
      </c>
      <c r="B107" s="15" t="s">
        <v>223</v>
      </c>
      <c r="C107" s="16" t="s">
        <v>144</v>
      </c>
      <c r="D107" s="9" t="s">
        <v>228</v>
      </c>
      <c r="E107" s="16" t="s">
        <v>179</v>
      </c>
      <c r="F107" s="17" t="n">
        <v>10911.6</v>
      </c>
    </row>
    <row r="108" s="11" customFormat="true" ht="21" hidden="false" customHeight="true" outlineLevel="0" collapsed="false">
      <c r="A108" s="15"/>
      <c r="B108" s="15"/>
      <c r="C108" s="16"/>
      <c r="D108" s="9"/>
      <c r="E108" s="16"/>
      <c r="F108" s="17"/>
    </row>
    <row r="109" s="11" customFormat="true" ht="21" hidden="false" customHeight="true" outlineLevel="0" collapsed="false">
      <c r="A109" s="15" t="n">
        <f aca="false">COUNTA($B$4:B109)</f>
        <v>98</v>
      </c>
      <c r="B109" s="15" t="s">
        <v>229</v>
      </c>
      <c r="C109" s="16" t="s">
        <v>121</v>
      </c>
      <c r="D109" s="9" t="s">
        <v>230</v>
      </c>
      <c r="E109" s="16" t="s">
        <v>179</v>
      </c>
      <c r="F109" s="17" t="n">
        <v>5113.40284252</v>
      </c>
    </row>
    <row r="110" s="11" customFormat="true" ht="21" hidden="false" customHeight="true" outlineLevel="0" collapsed="false">
      <c r="A110" s="15" t="n">
        <f aca="false">COUNTA($B$4:B110)</f>
        <v>99</v>
      </c>
      <c r="B110" s="15" t="s">
        <v>229</v>
      </c>
      <c r="C110" s="16" t="s">
        <v>121</v>
      </c>
      <c r="D110" s="9" t="s">
        <v>231</v>
      </c>
      <c r="E110" s="16" t="s">
        <v>179</v>
      </c>
      <c r="F110" s="17" t="n">
        <v>10911.6</v>
      </c>
    </row>
    <row r="111" s="11" customFormat="true" ht="21" hidden="false" customHeight="true" outlineLevel="0" collapsed="false">
      <c r="A111" s="15" t="n">
        <f aca="false">COUNTA($B$4:B111)</f>
        <v>100</v>
      </c>
      <c r="B111" s="15" t="s">
        <v>229</v>
      </c>
      <c r="C111" s="16" t="s">
        <v>121</v>
      </c>
      <c r="D111" s="9" t="s">
        <v>232</v>
      </c>
      <c r="E111" s="16" t="s">
        <v>179</v>
      </c>
      <c r="F111" s="17" t="n">
        <v>9068.36015232</v>
      </c>
    </row>
    <row r="112" s="11" customFormat="true" ht="21" hidden="false" customHeight="true" outlineLevel="0" collapsed="false">
      <c r="A112" s="15" t="n">
        <f aca="false">COUNTA($B$4:B112)</f>
        <v>101</v>
      </c>
      <c r="B112" s="15" t="s">
        <v>229</v>
      </c>
      <c r="C112" s="16" t="s">
        <v>121</v>
      </c>
      <c r="D112" s="9" t="s">
        <v>233</v>
      </c>
      <c r="E112" s="16" t="s">
        <v>179</v>
      </c>
      <c r="F112" s="17" t="n">
        <v>0</v>
      </c>
    </row>
    <row r="113" s="11" customFormat="true" ht="21" hidden="false" customHeight="true" outlineLevel="0" collapsed="false">
      <c r="A113" s="15" t="n">
        <f aca="false">COUNTA($B$4:B113)</f>
        <v>102</v>
      </c>
      <c r="B113" s="15" t="s">
        <v>229</v>
      </c>
      <c r="C113" s="16" t="s">
        <v>121</v>
      </c>
      <c r="D113" s="9" t="s">
        <v>234</v>
      </c>
      <c r="E113" s="16" t="s">
        <v>179</v>
      </c>
      <c r="F113" s="17" t="n">
        <v>11528.46323986</v>
      </c>
    </row>
    <row r="114" s="11" customFormat="true" ht="21" hidden="false" customHeight="true" outlineLevel="0" collapsed="false">
      <c r="A114" s="15" t="n">
        <f aca="false">COUNTA($B$4:B114)</f>
        <v>103</v>
      </c>
      <c r="B114" s="15" t="s">
        <v>229</v>
      </c>
      <c r="C114" s="16" t="s">
        <v>121</v>
      </c>
      <c r="D114" s="9" t="s">
        <v>235</v>
      </c>
      <c r="E114" s="16" t="s">
        <v>179</v>
      </c>
      <c r="F114" s="17" t="n">
        <v>19913.67</v>
      </c>
    </row>
    <row r="115" s="11" customFormat="true" ht="21" hidden="false" customHeight="true" outlineLevel="0" collapsed="false">
      <c r="A115" s="15" t="n">
        <f aca="false">COUNTA($B$4:B115)</f>
        <v>104</v>
      </c>
      <c r="B115" s="15" t="s">
        <v>229</v>
      </c>
      <c r="C115" s="16" t="s">
        <v>121</v>
      </c>
      <c r="D115" s="9" t="s">
        <v>236</v>
      </c>
      <c r="E115" s="16" t="s">
        <v>179</v>
      </c>
      <c r="F115" s="17" t="n">
        <v>6071.33681364</v>
      </c>
    </row>
    <row r="116" s="11" customFormat="true" ht="21" hidden="false" customHeight="true" outlineLevel="0" collapsed="false">
      <c r="A116" s="15"/>
      <c r="B116" s="15"/>
      <c r="C116" s="16"/>
      <c r="D116" s="9"/>
      <c r="E116" s="16"/>
      <c r="F116" s="17"/>
    </row>
    <row r="117" s="11" customFormat="true" ht="21" hidden="false" customHeight="true" outlineLevel="0" collapsed="false">
      <c r="A117" s="15" t="n">
        <f aca="false">COUNTA($B$4:B117)</f>
        <v>105</v>
      </c>
      <c r="B117" s="9" t="s">
        <v>237</v>
      </c>
      <c r="C117" s="16" t="s">
        <v>121</v>
      </c>
      <c r="D117" s="9" t="s">
        <v>238</v>
      </c>
      <c r="E117" s="16" t="s">
        <v>179</v>
      </c>
      <c r="F117" s="17" t="n">
        <v>9288.45730848</v>
      </c>
    </row>
    <row r="118" s="11" customFormat="true" ht="21" hidden="false" customHeight="true" outlineLevel="0" collapsed="false">
      <c r="A118" s="15" t="n">
        <f aca="false">COUNTA($B$4:B118)</f>
        <v>106</v>
      </c>
      <c r="B118" s="9" t="s">
        <v>237</v>
      </c>
      <c r="C118" s="16" t="s">
        <v>121</v>
      </c>
      <c r="D118" s="9" t="s">
        <v>239</v>
      </c>
      <c r="E118" s="16" t="s">
        <v>179</v>
      </c>
      <c r="F118" s="17" t="n">
        <v>0</v>
      </c>
    </row>
    <row r="119" s="11" customFormat="true" ht="21" hidden="false" customHeight="true" outlineLevel="0" collapsed="false">
      <c r="A119" s="15" t="n">
        <f aca="false">COUNTA($B$4:B119)</f>
        <v>107</v>
      </c>
      <c r="B119" s="9" t="s">
        <v>237</v>
      </c>
      <c r="C119" s="16" t="s">
        <v>121</v>
      </c>
      <c r="D119" s="9" t="s">
        <v>240</v>
      </c>
      <c r="E119" s="16" t="s">
        <v>179</v>
      </c>
      <c r="F119" s="17" t="n">
        <v>9443.04267312</v>
      </c>
    </row>
    <row r="120" s="11" customFormat="true" ht="21" hidden="false" customHeight="true" outlineLevel="0" collapsed="false">
      <c r="A120" s="15" t="n">
        <f aca="false">COUNTA($B$4:B120)</f>
        <v>108</v>
      </c>
      <c r="B120" s="9" t="s">
        <v>237</v>
      </c>
      <c r="C120" s="16" t="s">
        <v>121</v>
      </c>
      <c r="D120" s="9" t="s">
        <v>241</v>
      </c>
      <c r="E120" s="16" t="s">
        <v>179</v>
      </c>
      <c r="F120" s="17" t="n">
        <v>16186.16202182</v>
      </c>
    </row>
    <row r="121" s="11" customFormat="true" ht="21" hidden="false" customHeight="true" outlineLevel="0" collapsed="false">
      <c r="A121" s="15" t="n">
        <f aca="false">COUNTA($B$4:B121)</f>
        <v>109</v>
      </c>
      <c r="B121" s="9" t="s">
        <v>237</v>
      </c>
      <c r="C121" s="16" t="s">
        <v>121</v>
      </c>
      <c r="D121" s="9" t="s">
        <v>242</v>
      </c>
      <c r="E121" s="16" t="s">
        <v>123</v>
      </c>
      <c r="F121" s="17" t="n">
        <v>1000.57144648</v>
      </c>
    </row>
    <row r="122" s="11" customFormat="true" ht="21" hidden="false" customHeight="true" outlineLevel="0" collapsed="false">
      <c r="A122" s="15" t="n">
        <f aca="false">COUNTA($B$4:B122)</f>
        <v>110</v>
      </c>
      <c r="B122" s="9" t="s">
        <v>237</v>
      </c>
      <c r="C122" s="16" t="s">
        <v>121</v>
      </c>
      <c r="D122" s="9" t="s">
        <v>243</v>
      </c>
      <c r="E122" s="16" t="s">
        <v>123</v>
      </c>
      <c r="F122" s="17" t="n">
        <v>677.69283784</v>
      </c>
    </row>
    <row r="123" s="11" customFormat="true" ht="21" hidden="false" customHeight="true" outlineLevel="0" collapsed="false">
      <c r="A123" s="15" t="n">
        <f aca="false">COUNTA($B$4:B123)</f>
        <v>111</v>
      </c>
      <c r="B123" s="9" t="s">
        <v>237</v>
      </c>
      <c r="C123" s="16" t="s">
        <v>121</v>
      </c>
      <c r="D123" s="9" t="s">
        <v>244</v>
      </c>
      <c r="E123" s="16" t="s">
        <v>123</v>
      </c>
      <c r="F123" s="17" t="n">
        <v>3382.97014664</v>
      </c>
    </row>
    <row r="124" s="11" customFormat="true" ht="21" hidden="false" customHeight="true" outlineLevel="0" collapsed="false">
      <c r="A124" s="15" t="n">
        <f aca="false">COUNTA($B$4:B124)</f>
        <v>112</v>
      </c>
      <c r="B124" s="9" t="s">
        <v>237</v>
      </c>
      <c r="C124" s="16" t="s">
        <v>121</v>
      </c>
      <c r="D124" s="9" t="s">
        <v>245</v>
      </c>
      <c r="E124" s="16" t="s">
        <v>123</v>
      </c>
      <c r="F124" s="17" t="n">
        <v>2996.27345196</v>
      </c>
    </row>
    <row r="125" s="11" customFormat="true" ht="21" hidden="false" customHeight="true" outlineLevel="0" collapsed="false">
      <c r="A125" s="15" t="n">
        <f aca="false">COUNTA($B$4:B125)</f>
        <v>113</v>
      </c>
      <c r="B125" s="9" t="s">
        <v>237</v>
      </c>
      <c r="C125" s="16" t="s">
        <v>121</v>
      </c>
      <c r="D125" s="9" t="s">
        <v>246</v>
      </c>
      <c r="E125" s="16" t="s">
        <v>123</v>
      </c>
      <c r="F125" s="17" t="n">
        <v>951.83516612</v>
      </c>
    </row>
    <row r="126" s="11" customFormat="true" ht="21" hidden="false" customHeight="true" outlineLevel="0" collapsed="false">
      <c r="A126" s="15" t="n">
        <f aca="false">COUNTA($B$4:B126)</f>
        <v>114</v>
      </c>
      <c r="B126" s="9" t="s">
        <v>237</v>
      </c>
      <c r="C126" s="16" t="s">
        <v>121</v>
      </c>
      <c r="D126" s="9" t="s">
        <v>247</v>
      </c>
      <c r="E126" s="16" t="s">
        <v>123</v>
      </c>
      <c r="F126" s="17" t="n">
        <v>3644.82777996</v>
      </c>
    </row>
    <row r="127" s="11" customFormat="true" ht="21" hidden="false" customHeight="true" outlineLevel="0" collapsed="false">
      <c r="A127" s="15" t="n">
        <f aca="false">COUNTA($B$4:B127)</f>
        <v>115</v>
      </c>
      <c r="B127" s="9" t="s">
        <v>237</v>
      </c>
      <c r="C127" s="16" t="s">
        <v>121</v>
      </c>
      <c r="D127" s="9" t="s">
        <v>248</v>
      </c>
      <c r="E127" s="16" t="s">
        <v>123</v>
      </c>
      <c r="F127" s="17" t="n">
        <v>2079.77188256</v>
      </c>
    </row>
    <row r="128" s="11" customFormat="true" ht="21" hidden="false" customHeight="true" outlineLevel="0" collapsed="false">
      <c r="A128" s="15" t="n">
        <f aca="false">COUNTA($B$4:B128)</f>
        <v>116</v>
      </c>
      <c r="B128" s="9" t="s">
        <v>237</v>
      </c>
      <c r="C128" s="16" t="s">
        <v>121</v>
      </c>
      <c r="D128" s="9" t="s">
        <v>249</v>
      </c>
      <c r="E128" s="16" t="s">
        <v>123</v>
      </c>
      <c r="F128" s="17" t="n">
        <v>2796.83538396</v>
      </c>
    </row>
    <row r="129" s="11" customFormat="true" ht="21" hidden="false" customHeight="true" outlineLevel="0" collapsed="false">
      <c r="A129" s="15"/>
      <c r="B129" s="9"/>
      <c r="C129" s="16"/>
      <c r="D129" s="9"/>
      <c r="E129" s="16"/>
      <c r="F129" s="17"/>
    </row>
    <row r="130" s="11" customFormat="true" ht="21" hidden="false" customHeight="true" outlineLevel="0" collapsed="false">
      <c r="A130" s="15" t="n">
        <f aca="false">COUNTA($B$4:B130)</f>
        <v>117</v>
      </c>
      <c r="B130" s="9" t="s">
        <v>250</v>
      </c>
      <c r="C130" s="16" t="s">
        <v>121</v>
      </c>
      <c r="D130" s="9" t="s">
        <v>251</v>
      </c>
      <c r="E130" s="16" t="s">
        <v>123</v>
      </c>
      <c r="F130" s="17" t="n">
        <v>6858.72</v>
      </c>
    </row>
    <row r="131" s="11" customFormat="true" ht="21" hidden="false" customHeight="true" outlineLevel="0" collapsed="false">
      <c r="A131" s="15" t="n">
        <f aca="false">COUNTA($B$4:B131)</f>
        <v>118</v>
      </c>
      <c r="B131" s="9" t="s">
        <v>250</v>
      </c>
      <c r="C131" s="16" t="s">
        <v>121</v>
      </c>
      <c r="D131" s="9" t="s">
        <v>252</v>
      </c>
      <c r="E131" s="16" t="s">
        <v>123</v>
      </c>
      <c r="F131" s="17" t="n">
        <v>193.72996756</v>
      </c>
    </row>
    <row r="132" s="11" customFormat="true" ht="21" hidden="false" customHeight="true" outlineLevel="0" collapsed="false">
      <c r="A132" s="15" t="n">
        <f aca="false">COUNTA($B$4:B132)</f>
        <v>119</v>
      </c>
      <c r="B132" s="9" t="s">
        <v>250</v>
      </c>
      <c r="C132" s="16" t="s">
        <v>121</v>
      </c>
      <c r="D132" s="9" t="s">
        <v>253</v>
      </c>
      <c r="E132" s="16" t="s">
        <v>123</v>
      </c>
      <c r="F132" s="17" t="n">
        <v>4026.49498912</v>
      </c>
    </row>
    <row r="133" s="11" customFormat="true" ht="21" hidden="false" customHeight="true" outlineLevel="0" collapsed="false">
      <c r="A133" s="15" t="n">
        <f aca="false">COUNTA($B$4:B133)</f>
        <v>120</v>
      </c>
      <c r="B133" s="9" t="s">
        <v>250</v>
      </c>
      <c r="C133" s="16" t="s">
        <v>121</v>
      </c>
      <c r="D133" s="9" t="s">
        <v>254</v>
      </c>
      <c r="E133" s="16" t="s">
        <v>123</v>
      </c>
      <c r="F133" s="17" t="n">
        <v>6493.1980272</v>
      </c>
    </row>
    <row r="134" s="11" customFormat="true" ht="21" hidden="false" customHeight="true" outlineLevel="0" collapsed="false">
      <c r="A134" s="15" t="n">
        <f aca="false">COUNTA($B$4:B134)</f>
        <v>121</v>
      </c>
      <c r="B134" s="9" t="s">
        <v>250</v>
      </c>
      <c r="C134" s="16" t="s">
        <v>121</v>
      </c>
      <c r="D134" s="9" t="s">
        <v>255</v>
      </c>
      <c r="E134" s="16" t="s">
        <v>123</v>
      </c>
      <c r="F134" s="17" t="n">
        <v>5266.56672012</v>
      </c>
    </row>
    <row r="135" s="11" customFormat="true" ht="21" hidden="false" customHeight="true" outlineLevel="0" collapsed="false">
      <c r="A135" s="15" t="n">
        <f aca="false">COUNTA($B$4:B135)</f>
        <v>122</v>
      </c>
      <c r="B135" s="9" t="s">
        <v>250</v>
      </c>
      <c r="C135" s="16" t="s">
        <v>121</v>
      </c>
      <c r="D135" s="9" t="s">
        <v>256</v>
      </c>
      <c r="E135" s="16" t="s">
        <v>123</v>
      </c>
      <c r="F135" s="17" t="n">
        <v>3230.91417748</v>
      </c>
    </row>
    <row r="136" s="11" customFormat="true" ht="21" hidden="false" customHeight="true" outlineLevel="0" collapsed="false">
      <c r="A136" s="15" t="n">
        <f aca="false">COUNTA($B$4:B136)</f>
        <v>123</v>
      </c>
      <c r="B136" s="9" t="s">
        <v>250</v>
      </c>
      <c r="C136" s="16" t="s">
        <v>121</v>
      </c>
      <c r="D136" s="9" t="s">
        <v>257</v>
      </c>
      <c r="E136" s="16" t="s">
        <v>123</v>
      </c>
      <c r="F136" s="17" t="n">
        <v>5862.67258948</v>
      </c>
    </row>
    <row r="137" s="11" customFormat="true" ht="21" hidden="false" customHeight="true" outlineLevel="0" collapsed="false">
      <c r="A137" s="15" t="n">
        <f aca="false">COUNTA($B$4:B137)</f>
        <v>124</v>
      </c>
      <c r="B137" s="9" t="s">
        <v>250</v>
      </c>
      <c r="C137" s="16" t="s">
        <v>121</v>
      </c>
      <c r="D137" s="9" t="s">
        <v>258</v>
      </c>
      <c r="E137" s="16" t="s">
        <v>123</v>
      </c>
      <c r="F137" s="17" t="n">
        <v>5424.95959232</v>
      </c>
    </row>
    <row r="138" s="11" customFormat="true" ht="21" hidden="false" customHeight="true" outlineLevel="0" collapsed="false">
      <c r="A138" s="15" t="n">
        <f aca="false">COUNTA($B$4:B138)</f>
        <v>125</v>
      </c>
      <c r="B138" s="9" t="s">
        <v>250</v>
      </c>
      <c r="C138" s="16" t="s">
        <v>121</v>
      </c>
      <c r="D138" s="9" t="s">
        <v>259</v>
      </c>
      <c r="E138" s="16" t="s">
        <v>123</v>
      </c>
      <c r="F138" s="17" t="n">
        <v>6232.15398356</v>
      </c>
    </row>
    <row r="139" s="11" customFormat="true" ht="21" hidden="false" customHeight="true" outlineLevel="0" collapsed="false">
      <c r="A139" s="15" t="n">
        <f aca="false">COUNTA($B$4:B139)</f>
        <v>126</v>
      </c>
      <c r="B139" s="9" t="s">
        <v>250</v>
      </c>
      <c r="C139" s="16" t="s">
        <v>121</v>
      </c>
      <c r="D139" s="9" t="s">
        <v>260</v>
      </c>
      <c r="E139" s="16" t="s">
        <v>123</v>
      </c>
      <c r="F139" s="17" t="n">
        <v>2598.25635332</v>
      </c>
    </row>
    <row r="140" s="11" customFormat="true" ht="21" hidden="false" customHeight="true" outlineLevel="0" collapsed="false">
      <c r="A140" s="15" t="n">
        <f aca="false">COUNTA($B$4:B140)</f>
        <v>127</v>
      </c>
      <c r="B140" s="9" t="s">
        <v>250</v>
      </c>
      <c r="C140" s="16" t="s">
        <v>121</v>
      </c>
      <c r="D140" s="9" t="s">
        <v>261</v>
      </c>
      <c r="E140" s="16" t="s">
        <v>123</v>
      </c>
      <c r="F140" s="17" t="n">
        <v>3922.35999596</v>
      </c>
    </row>
    <row r="141" s="11" customFormat="true" ht="21" hidden="false" customHeight="true" outlineLevel="0" collapsed="false">
      <c r="A141" s="15" t="n">
        <f aca="false">COUNTA($B$4:B141)</f>
        <v>128</v>
      </c>
      <c r="B141" s="9" t="s">
        <v>250</v>
      </c>
      <c r="C141" s="16" t="s">
        <v>121</v>
      </c>
      <c r="D141" s="9" t="s">
        <v>262</v>
      </c>
      <c r="E141" s="16" t="s">
        <v>123</v>
      </c>
      <c r="F141" s="17" t="n">
        <v>1638.41792696</v>
      </c>
    </row>
    <row r="142" s="11" customFormat="true" ht="21" hidden="false" customHeight="true" outlineLevel="0" collapsed="false">
      <c r="A142" s="15" t="n">
        <f aca="false">COUNTA($B$4:B142)</f>
        <v>129</v>
      </c>
      <c r="B142" s="9" t="s">
        <v>250</v>
      </c>
      <c r="C142" s="16" t="s">
        <v>121</v>
      </c>
      <c r="D142" s="9" t="s">
        <v>263</v>
      </c>
      <c r="E142" s="16" t="s">
        <v>123</v>
      </c>
      <c r="F142" s="17" t="n">
        <v>4927.5455424</v>
      </c>
    </row>
    <row r="143" s="11" customFormat="true" ht="21" hidden="false" customHeight="true" outlineLevel="0" collapsed="false">
      <c r="A143" s="15" t="n">
        <f aca="false">COUNTA($B$4:B143)</f>
        <v>130</v>
      </c>
      <c r="B143" s="9" t="s">
        <v>250</v>
      </c>
      <c r="C143" s="16" t="s">
        <v>121</v>
      </c>
      <c r="D143" s="9" t="s">
        <v>264</v>
      </c>
      <c r="E143" s="16" t="s">
        <v>123</v>
      </c>
      <c r="F143" s="17" t="n">
        <v>2454.17998528</v>
      </c>
    </row>
    <row r="144" s="11" customFormat="true" ht="21" hidden="false" customHeight="true" outlineLevel="0" collapsed="false">
      <c r="A144" s="15" t="n">
        <f aca="false">COUNTA($B$4:B144)</f>
        <v>131</v>
      </c>
      <c r="B144" s="9" t="s">
        <v>250</v>
      </c>
      <c r="C144" s="16" t="s">
        <v>121</v>
      </c>
      <c r="D144" s="9" t="s">
        <v>265</v>
      </c>
      <c r="E144" s="16" t="s">
        <v>123</v>
      </c>
      <c r="F144" s="17" t="n">
        <v>6371.35735228</v>
      </c>
    </row>
    <row r="145" s="11" customFormat="true" ht="21" hidden="false" customHeight="true" outlineLevel="0" collapsed="false">
      <c r="A145" s="15" t="n">
        <f aca="false">COUNTA($B$4:B145)</f>
        <v>132</v>
      </c>
      <c r="B145" s="9" t="s">
        <v>250</v>
      </c>
      <c r="C145" s="16" t="s">
        <v>121</v>
      </c>
      <c r="D145" s="9" t="s">
        <v>266</v>
      </c>
      <c r="E145" s="16" t="s">
        <v>123</v>
      </c>
      <c r="F145" s="17" t="n">
        <v>4659.496113</v>
      </c>
    </row>
    <row r="146" s="11" customFormat="true" ht="21" hidden="false" customHeight="true" outlineLevel="0" collapsed="false">
      <c r="A146" s="15" t="n">
        <f aca="false">COUNTA($B$4:B146)</f>
        <v>133</v>
      </c>
      <c r="B146" s="9" t="s">
        <v>250</v>
      </c>
      <c r="C146" s="16" t="s">
        <v>121</v>
      </c>
      <c r="D146" s="9" t="s">
        <v>267</v>
      </c>
      <c r="E146" s="16" t="s">
        <v>123</v>
      </c>
      <c r="F146" s="17" t="n">
        <v>4866.62519628</v>
      </c>
    </row>
    <row r="147" s="11" customFormat="true" ht="21" hidden="false" customHeight="true" outlineLevel="0" collapsed="false">
      <c r="A147" s="15"/>
      <c r="B147" s="9"/>
      <c r="C147" s="16"/>
      <c r="D147" s="9"/>
      <c r="E147" s="16"/>
      <c r="F147" s="17"/>
    </row>
    <row r="148" s="11" customFormat="true" ht="21" hidden="false" customHeight="true" outlineLevel="0" collapsed="false">
      <c r="A148" s="15" t="n">
        <f aca="false">COUNTA($B$4:B148)</f>
        <v>134</v>
      </c>
      <c r="B148" s="9" t="s">
        <v>268</v>
      </c>
      <c r="C148" s="16" t="s">
        <v>121</v>
      </c>
      <c r="D148" s="9" t="s">
        <v>269</v>
      </c>
      <c r="E148" s="16" t="s">
        <v>123</v>
      </c>
      <c r="F148" s="17" t="n">
        <v>0</v>
      </c>
    </row>
    <row r="149" s="11" customFormat="true" ht="21" hidden="false" customHeight="true" outlineLevel="0" collapsed="false">
      <c r="A149" s="15" t="n">
        <f aca="false">COUNTA($B$4:B149)</f>
        <v>135</v>
      </c>
      <c r="B149" s="9" t="s">
        <v>268</v>
      </c>
      <c r="C149" s="16" t="s">
        <v>121</v>
      </c>
      <c r="D149" s="9" t="s">
        <v>270</v>
      </c>
      <c r="E149" s="16" t="s">
        <v>123</v>
      </c>
      <c r="F149" s="17" t="n">
        <v>0</v>
      </c>
    </row>
    <row r="150" s="11" customFormat="true" ht="21" hidden="false" customHeight="true" outlineLevel="0" collapsed="false">
      <c r="A150" s="15" t="n">
        <f aca="false">COUNTA($B$4:B150)</f>
        <v>136</v>
      </c>
      <c r="B150" s="9" t="s">
        <v>268</v>
      </c>
      <c r="C150" s="16" t="s">
        <v>121</v>
      </c>
      <c r="D150" s="9" t="s">
        <v>271</v>
      </c>
      <c r="E150" s="16" t="s">
        <v>123</v>
      </c>
      <c r="F150" s="17" t="n">
        <v>2855.01194764</v>
      </c>
    </row>
    <row r="151" s="11" customFormat="true" ht="21" hidden="false" customHeight="true" outlineLevel="0" collapsed="false">
      <c r="A151" s="15" t="n">
        <f aca="false">COUNTA($B$4:B151)</f>
        <v>137</v>
      </c>
      <c r="B151" s="9" t="s">
        <v>268</v>
      </c>
      <c r="C151" s="16" t="s">
        <v>121</v>
      </c>
      <c r="D151" s="9" t="s">
        <v>272</v>
      </c>
      <c r="E151" s="16" t="s">
        <v>123</v>
      </c>
      <c r="F151" s="17" t="n">
        <v>2129.68767224</v>
      </c>
    </row>
    <row r="152" s="11" customFormat="true" ht="21" hidden="false" customHeight="true" outlineLevel="0" collapsed="false">
      <c r="A152" s="15" t="n">
        <f aca="false">COUNTA($B$4:B152)</f>
        <v>138</v>
      </c>
      <c r="B152" s="9" t="s">
        <v>268</v>
      </c>
      <c r="C152" s="16" t="s">
        <v>121</v>
      </c>
      <c r="D152" s="9" t="s">
        <v>273</v>
      </c>
      <c r="E152" s="16" t="s">
        <v>123</v>
      </c>
      <c r="F152" s="17" t="n">
        <v>2557.21940184</v>
      </c>
    </row>
    <row r="153" s="11" customFormat="true" ht="21" hidden="false" customHeight="true" outlineLevel="0" collapsed="false">
      <c r="A153" s="15" t="n">
        <f aca="false">COUNTA($B$4:B153)</f>
        <v>139</v>
      </c>
      <c r="B153" s="9" t="s">
        <v>268</v>
      </c>
      <c r="C153" s="16" t="s">
        <v>121</v>
      </c>
      <c r="D153" s="9" t="s">
        <v>274</v>
      </c>
      <c r="E153" s="16" t="s">
        <v>123</v>
      </c>
      <c r="F153" s="17" t="n">
        <v>6193.4242466</v>
      </c>
    </row>
    <row r="154" s="11" customFormat="true" ht="21" hidden="false" customHeight="true" outlineLevel="0" collapsed="false">
      <c r="A154" s="15" t="n">
        <f aca="false">COUNTA($B$4:B154)</f>
        <v>140</v>
      </c>
      <c r="B154" s="9" t="s">
        <v>268</v>
      </c>
      <c r="C154" s="16" t="s">
        <v>121</v>
      </c>
      <c r="D154" s="9" t="s">
        <v>275</v>
      </c>
      <c r="E154" s="16" t="s">
        <v>123</v>
      </c>
      <c r="F154" s="17" t="n">
        <v>4407.19392368</v>
      </c>
    </row>
    <row r="155" s="11" customFormat="true" ht="21" hidden="false" customHeight="true" outlineLevel="0" collapsed="false">
      <c r="A155" s="15" t="n">
        <f aca="false">COUNTA($B$4:B155)</f>
        <v>141</v>
      </c>
      <c r="B155" s="9" t="s">
        <v>268</v>
      </c>
      <c r="C155" s="16" t="s">
        <v>121</v>
      </c>
      <c r="D155" s="9" t="s">
        <v>276</v>
      </c>
      <c r="E155" s="16" t="s">
        <v>123</v>
      </c>
      <c r="F155" s="17" t="n">
        <v>0</v>
      </c>
    </row>
    <row r="156" s="11" customFormat="true" ht="21" hidden="false" customHeight="true" outlineLevel="0" collapsed="false">
      <c r="A156" s="15" t="n">
        <f aca="false">COUNTA($B$4:B156)</f>
        <v>142</v>
      </c>
      <c r="B156" s="9" t="s">
        <v>268</v>
      </c>
      <c r="C156" s="16" t="s">
        <v>121</v>
      </c>
      <c r="D156" s="9" t="s">
        <v>277</v>
      </c>
      <c r="E156" s="16" t="s">
        <v>123</v>
      </c>
      <c r="F156" s="17" t="n">
        <v>1042.45860212</v>
      </c>
    </row>
    <row r="157" s="11" customFormat="true" ht="21" hidden="false" customHeight="true" outlineLevel="0" collapsed="false">
      <c r="A157" s="15" t="n">
        <f aca="false">COUNTA($B$4:B157)</f>
        <v>143</v>
      </c>
      <c r="B157" s="9" t="s">
        <v>268</v>
      </c>
      <c r="C157" s="16" t="s">
        <v>121</v>
      </c>
      <c r="D157" s="9" t="s">
        <v>278</v>
      </c>
      <c r="E157" s="16" t="s">
        <v>123</v>
      </c>
      <c r="F157" s="17" t="n">
        <v>6685.0970456</v>
      </c>
    </row>
    <row r="158" s="11" customFormat="true" ht="21" hidden="false" customHeight="true" outlineLevel="0" collapsed="false">
      <c r="A158" s="15" t="n">
        <f aca="false">COUNTA($B$4:B158)</f>
        <v>144</v>
      </c>
      <c r="B158" s="9" t="s">
        <v>268</v>
      </c>
      <c r="C158" s="16" t="s">
        <v>121</v>
      </c>
      <c r="D158" s="9" t="s">
        <v>279</v>
      </c>
      <c r="E158" s="16" t="s">
        <v>123</v>
      </c>
      <c r="F158" s="17" t="n">
        <v>0</v>
      </c>
    </row>
    <row r="159" s="11" customFormat="true" ht="21" hidden="false" customHeight="true" outlineLevel="0" collapsed="false">
      <c r="A159" s="15" t="n">
        <f aca="false">COUNTA($B$4:B159)</f>
        <v>145</v>
      </c>
      <c r="B159" s="9" t="s">
        <v>268</v>
      </c>
      <c r="C159" s="16" t="s">
        <v>121</v>
      </c>
      <c r="D159" s="9" t="s">
        <v>280</v>
      </c>
      <c r="E159" s="16" t="s">
        <v>123</v>
      </c>
      <c r="F159" s="17" t="n">
        <v>0</v>
      </c>
    </row>
    <row r="160" s="11" customFormat="true" ht="21" hidden="false" customHeight="true" outlineLevel="0" collapsed="false">
      <c r="A160" s="15" t="n">
        <f aca="false">COUNTA($B$4:B160)</f>
        <v>146</v>
      </c>
      <c r="B160" s="9" t="s">
        <v>268</v>
      </c>
      <c r="C160" s="16" t="s">
        <v>121</v>
      </c>
      <c r="D160" s="9" t="s">
        <v>281</v>
      </c>
      <c r="E160" s="16" t="s">
        <v>123</v>
      </c>
      <c r="F160" s="17" t="n">
        <v>43.4390103199995</v>
      </c>
    </row>
    <row r="161" s="11" customFormat="true" ht="21" hidden="false" customHeight="true" outlineLevel="0" collapsed="false">
      <c r="A161" s="15" t="n">
        <f aca="false">COUNTA($B$4:B161)</f>
        <v>147</v>
      </c>
      <c r="B161" s="9" t="s">
        <v>268</v>
      </c>
      <c r="C161" s="16" t="s">
        <v>121</v>
      </c>
      <c r="D161" s="9" t="s">
        <v>282</v>
      </c>
      <c r="E161" s="16" t="s">
        <v>123</v>
      </c>
      <c r="F161" s="17" t="n">
        <v>1556.99653768</v>
      </c>
    </row>
    <row r="162" s="11" customFormat="true" ht="21" hidden="false" customHeight="true" outlineLevel="0" collapsed="false">
      <c r="A162" s="15" t="n">
        <f aca="false">COUNTA($B$4:B162)</f>
        <v>148</v>
      </c>
      <c r="B162" s="9" t="s">
        <v>268</v>
      </c>
      <c r="C162" s="16" t="s">
        <v>121</v>
      </c>
      <c r="D162" s="9" t="s">
        <v>283</v>
      </c>
      <c r="E162" s="16" t="s">
        <v>123</v>
      </c>
      <c r="F162" s="17" t="n">
        <v>3895.54751016</v>
      </c>
    </row>
    <row r="163" s="11" customFormat="true" ht="21" hidden="false" customHeight="true" outlineLevel="0" collapsed="false">
      <c r="A163" s="15" t="n">
        <f aca="false">COUNTA($B$4:B163)</f>
        <v>149</v>
      </c>
      <c r="B163" s="9" t="s">
        <v>268</v>
      </c>
      <c r="C163" s="16" t="s">
        <v>121</v>
      </c>
      <c r="D163" s="9" t="s">
        <v>284</v>
      </c>
      <c r="E163" s="16" t="s">
        <v>123</v>
      </c>
      <c r="F163" s="17" t="n">
        <v>3423.1250598</v>
      </c>
    </row>
    <row r="164" s="11" customFormat="true" ht="21" hidden="false" customHeight="true" outlineLevel="0" collapsed="false">
      <c r="A164" s="15" t="n">
        <f aca="false">COUNTA($B$4:B164)</f>
        <v>150</v>
      </c>
      <c r="B164" s="9" t="s">
        <v>268</v>
      </c>
      <c r="C164" s="16" t="s">
        <v>121</v>
      </c>
      <c r="D164" s="9" t="s">
        <v>285</v>
      </c>
      <c r="E164" s="16" t="s">
        <v>123</v>
      </c>
      <c r="F164" s="17" t="n">
        <v>4014.05746248</v>
      </c>
    </row>
    <row r="165" s="11" customFormat="true" ht="21" hidden="false" customHeight="true" outlineLevel="0" collapsed="false">
      <c r="A165" s="15" t="n">
        <f aca="false">COUNTA($B$4:B165)</f>
        <v>151</v>
      </c>
      <c r="B165" s="9" t="s">
        <v>268</v>
      </c>
      <c r="C165" s="16" t="s">
        <v>121</v>
      </c>
      <c r="D165" s="9" t="s">
        <v>286</v>
      </c>
      <c r="E165" s="16" t="s">
        <v>123</v>
      </c>
      <c r="F165" s="17" t="n">
        <v>6234.597264</v>
      </c>
    </row>
    <row r="166" s="11" customFormat="true" ht="21" hidden="false" customHeight="true" outlineLevel="0" collapsed="false">
      <c r="A166" s="15" t="n">
        <f aca="false">COUNTA($B$4:B166)</f>
        <v>152</v>
      </c>
      <c r="B166" s="9" t="s">
        <v>268</v>
      </c>
      <c r="C166" s="16" t="s">
        <v>121</v>
      </c>
      <c r="D166" s="9" t="s">
        <v>287</v>
      </c>
      <c r="E166" s="16" t="s">
        <v>123</v>
      </c>
      <c r="F166" s="17" t="n">
        <v>6647.264883</v>
      </c>
    </row>
    <row r="167" s="11" customFormat="true" ht="21" hidden="false" customHeight="true" outlineLevel="0" collapsed="false">
      <c r="A167" s="15" t="n">
        <f aca="false">COUNTA($B$4:B167)</f>
        <v>153</v>
      </c>
      <c r="B167" s="9" t="s">
        <v>268</v>
      </c>
      <c r="C167" s="16" t="s">
        <v>121</v>
      </c>
      <c r="D167" s="9" t="s">
        <v>288</v>
      </c>
      <c r="E167" s="16" t="s">
        <v>123</v>
      </c>
      <c r="F167" s="17" t="n">
        <v>4935.30765628</v>
      </c>
    </row>
    <row r="168" s="11" customFormat="true" ht="21" hidden="false" customHeight="true" outlineLevel="0" collapsed="false">
      <c r="A168" s="15" t="n">
        <f aca="false">COUNTA($B$4:B168)</f>
        <v>154</v>
      </c>
      <c r="B168" s="9" t="s">
        <v>268</v>
      </c>
      <c r="C168" s="16" t="s">
        <v>121</v>
      </c>
      <c r="D168" s="9" t="s">
        <v>289</v>
      </c>
      <c r="E168" s="16" t="s">
        <v>123</v>
      </c>
      <c r="F168" s="17" t="n">
        <v>6233.558064</v>
      </c>
    </row>
    <row r="169" s="11" customFormat="true" ht="21" hidden="false" customHeight="true" outlineLevel="0" collapsed="false">
      <c r="A169" s="15"/>
      <c r="B169" s="9"/>
      <c r="C169" s="16"/>
      <c r="D169" s="9"/>
      <c r="E169" s="16"/>
      <c r="F169" s="17"/>
    </row>
    <row r="170" s="11" customFormat="true" ht="21" hidden="false" customHeight="true" outlineLevel="0" collapsed="false">
      <c r="A170" s="15" t="n">
        <f aca="false">COUNTA($B$4:B170)</f>
        <v>155</v>
      </c>
      <c r="B170" s="9" t="s">
        <v>290</v>
      </c>
      <c r="C170" s="16" t="s">
        <v>121</v>
      </c>
      <c r="D170" s="9" t="s">
        <v>291</v>
      </c>
      <c r="E170" s="16" t="s">
        <v>123</v>
      </c>
      <c r="F170" s="17" t="n">
        <v>2821.42789608</v>
      </c>
    </row>
    <row r="171" s="11" customFormat="true" ht="21" hidden="false" customHeight="true" outlineLevel="0" collapsed="false">
      <c r="A171" s="15" t="n">
        <f aca="false">COUNTA($B$4:B171)</f>
        <v>156</v>
      </c>
      <c r="B171" s="9" t="s">
        <v>290</v>
      </c>
      <c r="C171" s="16" t="s">
        <v>121</v>
      </c>
      <c r="D171" s="9" t="s">
        <v>292</v>
      </c>
      <c r="E171" s="16" t="s">
        <v>123</v>
      </c>
      <c r="F171" s="17" t="n">
        <v>219.47053588</v>
      </c>
    </row>
    <row r="172" s="11" customFormat="true" ht="21" hidden="false" customHeight="true" outlineLevel="0" collapsed="false">
      <c r="A172" s="15" t="n">
        <f aca="false">COUNTA($B$4:B172)</f>
        <v>157</v>
      </c>
      <c r="B172" s="9" t="s">
        <v>290</v>
      </c>
      <c r="C172" s="16" t="s">
        <v>121</v>
      </c>
      <c r="D172" s="9" t="s">
        <v>293</v>
      </c>
      <c r="E172" s="16" t="s">
        <v>123</v>
      </c>
      <c r="F172" s="17" t="n">
        <v>2638.32101196</v>
      </c>
    </row>
    <row r="173" s="11" customFormat="true" ht="21" hidden="false" customHeight="true" outlineLevel="0" collapsed="false">
      <c r="A173" s="15" t="n">
        <f aca="false">COUNTA($B$4:B173)</f>
        <v>158</v>
      </c>
      <c r="B173" s="9" t="s">
        <v>290</v>
      </c>
      <c r="C173" s="16" t="s">
        <v>121</v>
      </c>
      <c r="D173" s="9" t="s">
        <v>294</v>
      </c>
      <c r="E173" s="16" t="s">
        <v>123</v>
      </c>
      <c r="F173" s="17" t="n">
        <v>2862.91412836</v>
      </c>
    </row>
    <row r="174" s="11" customFormat="true" ht="21" hidden="false" customHeight="true" outlineLevel="0" collapsed="false">
      <c r="A174" s="15" t="n">
        <f aca="false">COUNTA($B$4:B174)</f>
        <v>159</v>
      </c>
      <c r="B174" s="9" t="s">
        <v>290</v>
      </c>
      <c r="C174" s="16" t="s">
        <v>121</v>
      </c>
      <c r="D174" s="9" t="s">
        <v>295</v>
      </c>
      <c r="E174" s="16" t="s">
        <v>123</v>
      </c>
      <c r="F174" s="17" t="n">
        <v>3310.26650224</v>
      </c>
    </row>
    <row r="175" s="11" customFormat="true" ht="21" hidden="false" customHeight="true" outlineLevel="0" collapsed="false">
      <c r="A175" s="15" t="n">
        <f aca="false">COUNTA($B$4:B175)</f>
        <v>160</v>
      </c>
      <c r="B175" s="9" t="s">
        <v>290</v>
      </c>
      <c r="C175" s="16" t="s">
        <v>121</v>
      </c>
      <c r="D175" s="9" t="s">
        <v>296</v>
      </c>
      <c r="E175" s="16" t="s">
        <v>123</v>
      </c>
      <c r="F175" s="17" t="n">
        <v>3575.95616824</v>
      </c>
    </row>
    <row r="176" s="11" customFormat="true" ht="21" hidden="false" customHeight="true" outlineLevel="0" collapsed="false">
      <c r="A176" s="15" t="n">
        <f aca="false">COUNTA($B$4:B176)</f>
        <v>161</v>
      </c>
      <c r="B176" s="9" t="s">
        <v>290</v>
      </c>
      <c r="C176" s="16" t="s">
        <v>121</v>
      </c>
      <c r="D176" s="9" t="s">
        <v>297</v>
      </c>
      <c r="E176" s="16" t="s">
        <v>123</v>
      </c>
      <c r="F176" s="17" t="n">
        <v>3878.96723004</v>
      </c>
    </row>
    <row r="177" s="11" customFormat="true" ht="21" hidden="false" customHeight="true" outlineLevel="0" collapsed="false">
      <c r="A177" s="15" t="n">
        <f aca="false">COUNTA($B$4:B177)</f>
        <v>162</v>
      </c>
      <c r="B177" s="9" t="s">
        <v>290</v>
      </c>
      <c r="C177" s="16" t="s">
        <v>121</v>
      </c>
      <c r="D177" s="9" t="s">
        <v>298</v>
      </c>
      <c r="E177" s="16" t="s">
        <v>123</v>
      </c>
      <c r="F177" s="17" t="n">
        <v>1810.88163644</v>
      </c>
    </row>
    <row r="178" s="11" customFormat="true" ht="21" hidden="false" customHeight="true" outlineLevel="0" collapsed="false">
      <c r="A178" s="15" t="n">
        <f aca="false">COUNTA($B$4:B178)</f>
        <v>163</v>
      </c>
      <c r="B178" s="9" t="s">
        <v>290</v>
      </c>
      <c r="C178" s="16" t="s">
        <v>121</v>
      </c>
      <c r="D178" s="9" t="s">
        <v>299</v>
      </c>
      <c r="E178" s="16" t="s">
        <v>123</v>
      </c>
      <c r="F178" s="17" t="n">
        <v>133.97575972</v>
      </c>
    </row>
    <row r="179" s="11" customFormat="true" ht="21" hidden="false" customHeight="true" outlineLevel="0" collapsed="false">
      <c r="A179" s="15" t="n">
        <f aca="false">COUNTA($B$4:B179)</f>
        <v>164</v>
      </c>
      <c r="B179" s="9" t="s">
        <v>290</v>
      </c>
      <c r="C179" s="16" t="s">
        <v>121</v>
      </c>
      <c r="D179" s="9" t="s">
        <v>300</v>
      </c>
      <c r="E179" s="16" t="s">
        <v>123</v>
      </c>
      <c r="F179" s="17" t="n">
        <v>2087.96067464</v>
      </c>
    </row>
    <row r="180" s="11" customFormat="true" ht="21" hidden="false" customHeight="true" outlineLevel="0" collapsed="false">
      <c r="A180" s="15" t="n">
        <f aca="false">COUNTA($B$4:B180)</f>
        <v>165</v>
      </c>
      <c r="B180" s="9" t="s">
        <v>290</v>
      </c>
      <c r="C180" s="16" t="s">
        <v>121</v>
      </c>
      <c r="D180" s="9" t="s">
        <v>301</v>
      </c>
      <c r="E180" s="16" t="s">
        <v>123</v>
      </c>
      <c r="F180" s="17" t="n">
        <v>1483.35428784</v>
      </c>
    </row>
    <row r="181" s="11" customFormat="true" ht="21" hidden="false" customHeight="true" outlineLevel="0" collapsed="false">
      <c r="A181" s="15" t="n">
        <f aca="false">COUNTA($B$4:B181)</f>
        <v>166</v>
      </c>
      <c r="B181" s="9" t="s">
        <v>290</v>
      </c>
      <c r="C181" s="16" t="s">
        <v>121</v>
      </c>
      <c r="D181" s="9" t="s">
        <v>302</v>
      </c>
      <c r="E181" s="16" t="s">
        <v>123</v>
      </c>
      <c r="F181" s="17" t="n">
        <v>3088.8675056</v>
      </c>
    </row>
    <row r="182" s="11" customFormat="true" ht="21" hidden="false" customHeight="true" outlineLevel="0" collapsed="false">
      <c r="A182" s="15" t="n">
        <f aca="false">COUNTA($B$4:B182)</f>
        <v>167</v>
      </c>
      <c r="B182" s="9" t="s">
        <v>290</v>
      </c>
      <c r="C182" s="16" t="s">
        <v>121</v>
      </c>
      <c r="D182" s="9" t="s">
        <v>303</v>
      </c>
      <c r="E182" s="16" t="s">
        <v>123</v>
      </c>
      <c r="F182" s="17" t="n">
        <v>2780.26118316</v>
      </c>
    </row>
    <row r="183" s="11" customFormat="true" ht="21" hidden="false" customHeight="true" outlineLevel="0" collapsed="false">
      <c r="A183" s="15" t="n">
        <f aca="false">COUNTA($B$4:B183)</f>
        <v>168</v>
      </c>
      <c r="B183" s="9" t="s">
        <v>290</v>
      </c>
      <c r="C183" s="16" t="s">
        <v>121</v>
      </c>
      <c r="D183" s="9" t="s">
        <v>304</v>
      </c>
      <c r="E183" s="16" t="s">
        <v>123</v>
      </c>
      <c r="F183" s="17" t="n">
        <v>5498.83389552</v>
      </c>
    </row>
    <row r="184" s="11" customFormat="true" ht="21" hidden="false" customHeight="true" outlineLevel="0" collapsed="false">
      <c r="A184" s="15" t="n">
        <f aca="false">COUNTA($B$4:B184)</f>
        <v>169</v>
      </c>
      <c r="B184" s="9" t="s">
        <v>290</v>
      </c>
      <c r="C184" s="16" t="s">
        <v>121</v>
      </c>
      <c r="D184" s="9" t="s">
        <v>305</v>
      </c>
      <c r="E184" s="16" t="s">
        <v>123</v>
      </c>
      <c r="F184" s="17" t="n">
        <v>1360.29021472</v>
      </c>
    </row>
    <row r="185" s="11" customFormat="true" ht="21" hidden="false" customHeight="true" outlineLevel="0" collapsed="false">
      <c r="A185" s="15" t="n">
        <f aca="false">COUNTA($B$4:B185)</f>
        <v>170</v>
      </c>
      <c r="B185" s="9" t="s">
        <v>290</v>
      </c>
      <c r="C185" s="16" t="s">
        <v>121</v>
      </c>
      <c r="D185" s="9" t="s">
        <v>306</v>
      </c>
      <c r="E185" s="16" t="s">
        <v>123</v>
      </c>
      <c r="F185" s="17" t="n">
        <v>6337.4939984</v>
      </c>
    </row>
    <row r="186" s="11" customFormat="true" ht="21" hidden="false" customHeight="true" outlineLevel="0" collapsed="false">
      <c r="A186" s="15" t="n">
        <f aca="false">COUNTA($B$4:B186)</f>
        <v>171</v>
      </c>
      <c r="B186" s="9" t="s">
        <v>290</v>
      </c>
      <c r="C186" s="16" t="s">
        <v>121</v>
      </c>
      <c r="D186" s="9" t="s">
        <v>307</v>
      </c>
      <c r="E186" s="16" t="s">
        <v>123</v>
      </c>
      <c r="F186" s="17" t="n">
        <v>0</v>
      </c>
    </row>
    <row r="187" s="11" customFormat="true" ht="21" hidden="false" customHeight="true" outlineLevel="0" collapsed="false">
      <c r="A187" s="15" t="n">
        <f aca="false">COUNTA($B$4:B187)</f>
        <v>172</v>
      </c>
      <c r="B187" s="9" t="s">
        <v>290</v>
      </c>
      <c r="C187" s="16" t="s">
        <v>121</v>
      </c>
      <c r="D187" s="9" t="s">
        <v>308</v>
      </c>
      <c r="E187" s="16" t="s">
        <v>123</v>
      </c>
      <c r="F187" s="17" t="n">
        <v>3098.54789608</v>
      </c>
    </row>
    <row r="188" s="11" customFormat="true" ht="21" hidden="false" customHeight="true" outlineLevel="0" collapsed="false">
      <c r="A188" s="15" t="n">
        <f aca="false">COUNTA($B$4:B188)</f>
        <v>173</v>
      </c>
      <c r="B188" s="9" t="s">
        <v>290</v>
      </c>
      <c r="C188" s="16" t="s">
        <v>121</v>
      </c>
      <c r="D188" s="9" t="s">
        <v>309</v>
      </c>
      <c r="E188" s="16" t="s">
        <v>123</v>
      </c>
      <c r="F188" s="17" t="n">
        <v>4503.46851196</v>
      </c>
    </row>
    <row r="189" s="11" customFormat="true" ht="21" hidden="false" customHeight="true" outlineLevel="0" collapsed="false">
      <c r="A189" s="15" t="n">
        <f aca="false">COUNTA($B$4:B189)</f>
        <v>174</v>
      </c>
      <c r="B189" s="9" t="s">
        <v>290</v>
      </c>
      <c r="C189" s="16" t="s">
        <v>121</v>
      </c>
      <c r="D189" s="9" t="s">
        <v>310</v>
      </c>
      <c r="E189" s="16" t="s">
        <v>123</v>
      </c>
      <c r="F189" s="17" t="n">
        <v>2742.24101196</v>
      </c>
    </row>
    <row r="190" s="11" customFormat="true" ht="21" hidden="false" customHeight="true" outlineLevel="0" collapsed="false">
      <c r="A190" s="15" t="n">
        <f aca="false">COUNTA($B$4:B190)</f>
        <v>175</v>
      </c>
      <c r="B190" s="9" t="s">
        <v>290</v>
      </c>
      <c r="C190" s="16" t="s">
        <v>121</v>
      </c>
      <c r="D190" s="9" t="s">
        <v>311</v>
      </c>
      <c r="E190" s="16" t="s">
        <v>123</v>
      </c>
      <c r="F190" s="17" t="n">
        <v>3093.15811992</v>
      </c>
    </row>
    <row r="191" s="11" customFormat="true" ht="21" hidden="false" customHeight="true" outlineLevel="0" collapsed="false">
      <c r="A191" s="15"/>
      <c r="B191" s="9"/>
      <c r="C191" s="16"/>
      <c r="D191" s="9"/>
      <c r="E191" s="16"/>
      <c r="F191" s="17"/>
    </row>
    <row r="192" s="11" customFormat="true" ht="21" hidden="false" customHeight="true" outlineLevel="0" collapsed="false">
      <c r="A192" s="15" t="n">
        <f aca="false">COUNTA($B$4:B192)</f>
        <v>176</v>
      </c>
      <c r="B192" s="9" t="s">
        <v>312</v>
      </c>
      <c r="C192" s="16" t="s">
        <v>121</v>
      </c>
      <c r="D192" s="9" t="s">
        <v>313</v>
      </c>
      <c r="E192" s="16" t="s">
        <v>123</v>
      </c>
      <c r="F192" s="17" t="n">
        <v>6548.10228864</v>
      </c>
    </row>
    <row r="193" s="11" customFormat="true" ht="21" hidden="false" customHeight="true" outlineLevel="0" collapsed="false">
      <c r="A193" s="15" t="n">
        <f aca="false">COUNTA($B$4:B193)</f>
        <v>177</v>
      </c>
      <c r="B193" s="9" t="s">
        <v>312</v>
      </c>
      <c r="C193" s="16" t="s">
        <v>121</v>
      </c>
      <c r="D193" s="9" t="s">
        <v>314</v>
      </c>
      <c r="E193" s="16" t="s">
        <v>123</v>
      </c>
      <c r="F193" s="17" t="n">
        <v>0</v>
      </c>
    </row>
    <row r="194" s="11" customFormat="true" ht="21" hidden="false" customHeight="true" outlineLevel="0" collapsed="false">
      <c r="A194" s="15" t="n">
        <f aca="false">COUNTA($B$4:B194)</f>
        <v>178</v>
      </c>
      <c r="B194" s="9" t="s">
        <v>312</v>
      </c>
      <c r="C194" s="16" t="s">
        <v>121</v>
      </c>
      <c r="D194" s="9" t="s">
        <v>315</v>
      </c>
      <c r="E194" s="16" t="s">
        <v>123</v>
      </c>
      <c r="F194" s="17" t="n">
        <v>3603.60893384</v>
      </c>
    </row>
    <row r="195" s="11" customFormat="true" ht="21" hidden="false" customHeight="true" outlineLevel="0" collapsed="false">
      <c r="A195" s="15" t="n">
        <f aca="false">COUNTA($B$4:B195)</f>
        <v>179</v>
      </c>
      <c r="B195" s="9" t="s">
        <v>312</v>
      </c>
      <c r="C195" s="16" t="s">
        <v>121</v>
      </c>
      <c r="D195" s="9" t="s">
        <v>316</v>
      </c>
      <c r="E195" s="16" t="s">
        <v>123</v>
      </c>
      <c r="F195" s="17" t="n">
        <v>2991.5093608</v>
      </c>
    </row>
    <row r="196" s="11" customFormat="true" ht="21" hidden="false" customHeight="true" outlineLevel="0" collapsed="false">
      <c r="A196" s="15" t="n">
        <f aca="false">COUNTA($B$4:B196)</f>
        <v>180</v>
      </c>
      <c r="B196" s="9" t="s">
        <v>312</v>
      </c>
      <c r="C196" s="16" t="s">
        <v>121</v>
      </c>
      <c r="D196" s="9" t="s">
        <v>317</v>
      </c>
      <c r="E196" s="16" t="s">
        <v>123</v>
      </c>
      <c r="F196" s="17" t="n">
        <v>2650.43888068</v>
      </c>
    </row>
    <row r="197" s="11" customFormat="true" ht="21" hidden="false" customHeight="true" outlineLevel="0" collapsed="false">
      <c r="A197" s="15" t="n">
        <f aca="false">COUNTA($B$4:B197)</f>
        <v>181</v>
      </c>
      <c r="B197" s="9" t="s">
        <v>312</v>
      </c>
      <c r="C197" s="16" t="s">
        <v>121</v>
      </c>
      <c r="D197" s="9" t="s">
        <v>318</v>
      </c>
      <c r="E197" s="16" t="s">
        <v>123</v>
      </c>
      <c r="F197" s="17" t="n">
        <v>2129.69744072</v>
      </c>
    </row>
    <row r="198" s="11" customFormat="true" ht="21" hidden="false" customHeight="true" outlineLevel="0" collapsed="false">
      <c r="A198" s="15" t="n">
        <f aca="false">COUNTA($B$4:B198)</f>
        <v>182</v>
      </c>
      <c r="B198" s="9" t="s">
        <v>312</v>
      </c>
      <c r="C198" s="16" t="s">
        <v>121</v>
      </c>
      <c r="D198" s="9" t="s">
        <v>319</v>
      </c>
      <c r="E198" s="16" t="s">
        <v>123</v>
      </c>
      <c r="F198" s="17" t="n">
        <v>253.80977408</v>
      </c>
    </row>
    <row r="199" s="11" customFormat="true" ht="21" hidden="false" customHeight="true" outlineLevel="0" collapsed="false">
      <c r="A199" s="15" t="n">
        <f aca="false">COUNTA($B$4:B199)</f>
        <v>183</v>
      </c>
      <c r="B199" s="9" t="s">
        <v>312</v>
      </c>
      <c r="C199" s="16" t="s">
        <v>121</v>
      </c>
      <c r="D199" s="9" t="s">
        <v>320</v>
      </c>
      <c r="E199" s="16" t="s">
        <v>123</v>
      </c>
      <c r="F199" s="17" t="n">
        <v>3649.28800904</v>
      </c>
    </row>
    <row r="200" s="11" customFormat="true" ht="21" hidden="false" customHeight="true" outlineLevel="0" collapsed="false">
      <c r="A200" s="15" t="n">
        <f aca="false">COUNTA($B$4:B200)</f>
        <v>184</v>
      </c>
      <c r="B200" s="9" t="s">
        <v>312</v>
      </c>
      <c r="C200" s="16" t="s">
        <v>121</v>
      </c>
      <c r="D200" s="9" t="s">
        <v>321</v>
      </c>
      <c r="E200" s="16" t="s">
        <v>123</v>
      </c>
      <c r="F200" s="17" t="n">
        <v>3620.35662908</v>
      </c>
    </row>
    <row r="201" s="11" customFormat="true" ht="21" hidden="false" customHeight="true" outlineLevel="0" collapsed="false">
      <c r="A201" s="15" t="n">
        <f aca="false">COUNTA($B$4:B201)</f>
        <v>185</v>
      </c>
      <c r="B201" s="9" t="s">
        <v>312</v>
      </c>
      <c r="C201" s="16" t="s">
        <v>121</v>
      </c>
      <c r="D201" s="9" t="s">
        <v>322</v>
      </c>
      <c r="E201" s="16" t="s">
        <v>123</v>
      </c>
      <c r="F201" s="17" t="n">
        <v>382.85350792</v>
      </c>
    </row>
    <row r="202" s="11" customFormat="true" ht="21" hidden="false" customHeight="true" outlineLevel="0" collapsed="false">
      <c r="A202" s="15" t="n">
        <f aca="false">COUNTA($B$4:B202)</f>
        <v>186</v>
      </c>
      <c r="B202" s="9" t="s">
        <v>312</v>
      </c>
      <c r="C202" s="16" t="s">
        <v>121</v>
      </c>
      <c r="D202" s="9" t="s">
        <v>323</v>
      </c>
      <c r="E202" s="16" t="s">
        <v>123</v>
      </c>
      <c r="F202" s="17" t="n">
        <v>5890.32358844</v>
      </c>
    </row>
    <row r="203" s="11" customFormat="true" ht="21" hidden="false" customHeight="true" outlineLevel="0" collapsed="false">
      <c r="A203" s="15" t="n">
        <f aca="false">COUNTA($B$4:B203)</f>
        <v>187</v>
      </c>
      <c r="B203" s="9" t="s">
        <v>312</v>
      </c>
      <c r="C203" s="16" t="s">
        <v>121</v>
      </c>
      <c r="D203" s="9" t="s">
        <v>324</v>
      </c>
      <c r="E203" s="16" t="s">
        <v>123</v>
      </c>
      <c r="F203" s="17" t="n">
        <v>4325.05396224</v>
      </c>
    </row>
    <row r="204" s="11" customFormat="true" ht="21" hidden="false" customHeight="true" outlineLevel="0" collapsed="false">
      <c r="A204" s="15" t="n">
        <f aca="false">COUNTA($B$4:B204)</f>
        <v>188</v>
      </c>
      <c r="B204" s="9" t="s">
        <v>312</v>
      </c>
      <c r="C204" s="16" t="s">
        <v>121</v>
      </c>
      <c r="D204" s="9" t="s">
        <v>325</v>
      </c>
      <c r="E204" s="16" t="s">
        <v>123</v>
      </c>
      <c r="F204" s="17" t="n">
        <v>2759.35195956</v>
      </c>
    </row>
    <row r="205" s="11" customFormat="true" ht="21" hidden="false" customHeight="true" outlineLevel="0" collapsed="false">
      <c r="A205" s="15" t="n">
        <f aca="false">COUNTA($B$4:B205)</f>
        <v>189</v>
      </c>
      <c r="B205" s="9" t="s">
        <v>312</v>
      </c>
      <c r="C205" s="16" t="s">
        <v>121</v>
      </c>
      <c r="D205" s="9" t="s">
        <v>326</v>
      </c>
      <c r="E205" s="16" t="s">
        <v>123</v>
      </c>
      <c r="F205" s="17" t="n">
        <v>2350.09930764</v>
      </c>
    </row>
    <row r="206" s="11" customFormat="true" ht="21" hidden="false" customHeight="true" outlineLevel="0" collapsed="false">
      <c r="A206" s="15" t="n">
        <f aca="false">COUNTA($B$4:B206)</f>
        <v>190</v>
      </c>
      <c r="B206" s="9" t="s">
        <v>312</v>
      </c>
      <c r="C206" s="16" t="s">
        <v>121</v>
      </c>
      <c r="D206" s="9" t="s">
        <v>327</v>
      </c>
      <c r="E206" s="16" t="s">
        <v>123</v>
      </c>
      <c r="F206" s="17" t="n">
        <v>4418.217688</v>
      </c>
    </row>
    <row r="207" s="11" customFormat="true" ht="21" hidden="false" customHeight="true" outlineLevel="0" collapsed="false">
      <c r="A207" s="15" t="n">
        <f aca="false">COUNTA($B$4:B207)</f>
        <v>191</v>
      </c>
      <c r="B207" s="9" t="s">
        <v>312</v>
      </c>
      <c r="C207" s="16" t="s">
        <v>121</v>
      </c>
      <c r="D207" s="9" t="s">
        <v>328</v>
      </c>
      <c r="E207" s="16" t="s">
        <v>123</v>
      </c>
      <c r="F207" s="17" t="n">
        <v>0</v>
      </c>
    </row>
    <row r="208" s="11" customFormat="true" ht="21" hidden="false" customHeight="true" outlineLevel="0" collapsed="false">
      <c r="A208" s="15" t="n">
        <f aca="false">COUNTA($B$4:B208)</f>
        <v>192</v>
      </c>
      <c r="B208" s="9" t="s">
        <v>312</v>
      </c>
      <c r="C208" s="16" t="s">
        <v>121</v>
      </c>
      <c r="D208" s="9" t="s">
        <v>329</v>
      </c>
      <c r="E208" s="16" t="s">
        <v>123</v>
      </c>
      <c r="F208" s="17" t="n">
        <v>1266.3616724</v>
      </c>
    </row>
    <row r="209" s="11" customFormat="true" ht="21" hidden="false" customHeight="true" outlineLevel="0" collapsed="false">
      <c r="A209" s="15"/>
      <c r="B209" s="9"/>
      <c r="C209" s="16"/>
      <c r="D209" s="9"/>
      <c r="E209" s="16"/>
      <c r="F209" s="17"/>
    </row>
    <row r="210" s="11" customFormat="true" ht="21" hidden="false" customHeight="true" outlineLevel="0" collapsed="false">
      <c r="A210" s="15" t="n">
        <f aca="false">COUNTA($B$4:B210)</f>
        <v>193</v>
      </c>
      <c r="B210" s="9" t="s">
        <v>330</v>
      </c>
      <c r="C210" s="16" t="s">
        <v>121</v>
      </c>
      <c r="D210" s="9" t="s">
        <v>331</v>
      </c>
      <c r="E210" s="16" t="s">
        <v>123</v>
      </c>
      <c r="F210" s="17" t="n">
        <v>4541.61924132</v>
      </c>
    </row>
    <row r="211" s="11" customFormat="true" ht="21" hidden="false" customHeight="true" outlineLevel="0" collapsed="false">
      <c r="A211" s="15" t="n">
        <f aca="false">COUNTA($B$4:B211)</f>
        <v>194</v>
      </c>
      <c r="B211" s="9" t="s">
        <v>330</v>
      </c>
      <c r="C211" s="16" t="s">
        <v>121</v>
      </c>
      <c r="D211" s="9" t="s">
        <v>332</v>
      </c>
      <c r="E211" s="16" t="s">
        <v>123</v>
      </c>
      <c r="F211" s="17" t="n">
        <v>1660.7439612</v>
      </c>
    </row>
    <row r="212" s="11" customFormat="true" ht="21" hidden="false" customHeight="true" outlineLevel="0" collapsed="false">
      <c r="A212" s="15" t="n">
        <f aca="false">COUNTA($B$4:B212)</f>
        <v>195</v>
      </c>
      <c r="B212" s="9" t="s">
        <v>330</v>
      </c>
      <c r="C212" s="16" t="s">
        <v>121</v>
      </c>
      <c r="D212" s="9" t="s">
        <v>333</v>
      </c>
      <c r="E212" s="16" t="s">
        <v>123</v>
      </c>
      <c r="F212" s="17" t="n">
        <v>5863.11137436</v>
      </c>
    </row>
    <row r="213" s="11" customFormat="true" ht="21" hidden="false" customHeight="true" outlineLevel="0" collapsed="false">
      <c r="A213" s="15" t="n">
        <f aca="false">COUNTA($B$4:B213)</f>
        <v>196</v>
      </c>
      <c r="B213" s="9" t="s">
        <v>330</v>
      </c>
      <c r="C213" s="16" t="s">
        <v>121</v>
      </c>
      <c r="D213" s="9" t="s">
        <v>334</v>
      </c>
      <c r="E213" s="16" t="s">
        <v>123</v>
      </c>
      <c r="F213" s="17" t="n">
        <v>2098.40643592</v>
      </c>
    </row>
    <row r="214" s="11" customFormat="true" ht="21" hidden="false" customHeight="true" outlineLevel="0" collapsed="false">
      <c r="A214" s="15" t="n">
        <f aca="false">COUNTA($B$4:B214)</f>
        <v>197</v>
      </c>
      <c r="B214" s="9" t="s">
        <v>330</v>
      </c>
      <c r="C214" s="16" t="s">
        <v>121</v>
      </c>
      <c r="D214" s="9" t="s">
        <v>335</v>
      </c>
      <c r="E214" s="16" t="s">
        <v>123</v>
      </c>
      <c r="F214" s="17" t="n">
        <v>1956.25852864</v>
      </c>
    </row>
    <row r="215" s="11" customFormat="true" ht="21" hidden="false" customHeight="true" outlineLevel="0" collapsed="false">
      <c r="A215" s="15" t="n">
        <f aca="false">COUNTA($B$4:B215)</f>
        <v>198</v>
      </c>
      <c r="B215" s="9" t="s">
        <v>330</v>
      </c>
      <c r="C215" s="16" t="s">
        <v>121</v>
      </c>
      <c r="D215" s="9" t="s">
        <v>336</v>
      </c>
      <c r="E215" s="16" t="s">
        <v>123</v>
      </c>
      <c r="F215" s="17" t="n">
        <v>5822.98038012</v>
      </c>
    </row>
    <row r="216" s="11" customFormat="true" ht="21" hidden="false" customHeight="true" outlineLevel="0" collapsed="false">
      <c r="A216" s="15" t="n">
        <f aca="false">COUNTA($B$4:B216)</f>
        <v>199</v>
      </c>
      <c r="B216" s="9" t="s">
        <v>330</v>
      </c>
      <c r="C216" s="16" t="s">
        <v>121</v>
      </c>
      <c r="D216" s="9" t="s">
        <v>337</v>
      </c>
      <c r="E216" s="16" t="s">
        <v>123</v>
      </c>
      <c r="F216" s="17" t="n">
        <v>2161.54900732</v>
      </c>
    </row>
    <row r="217" s="11" customFormat="true" ht="21" hidden="false" customHeight="true" outlineLevel="0" collapsed="false">
      <c r="A217" s="15" t="n">
        <f aca="false">COUNTA($B$4:B217)</f>
        <v>200</v>
      </c>
      <c r="B217" s="9" t="s">
        <v>330</v>
      </c>
      <c r="C217" s="16" t="s">
        <v>121</v>
      </c>
      <c r="D217" s="9" t="s">
        <v>338</v>
      </c>
      <c r="E217" s="16" t="s">
        <v>123</v>
      </c>
      <c r="F217" s="17" t="n">
        <v>2359.15704412</v>
      </c>
    </row>
    <row r="218" s="11" customFormat="true" ht="21" hidden="false" customHeight="true" outlineLevel="0" collapsed="false">
      <c r="A218" s="15" t="n">
        <f aca="false">COUNTA($B$4:B218)</f>
        <v>201</v>
      </c>
      <c r="B218" s="9" t="s">
        <v>330</v>
      </c>
      <c r="C218" s="16" t="s">
        <v>121</v>
      </c>
      <c r="D218" s="9" t="s">
        <v>339</v>
      </c>
      <c r="E218" s="16" t="s">
        <v>123</v>
      </c>
      <c r="F218" s="17" t="n">
        <v>3409.16248984</v>
      </c>
    </row>
    <row r="219" s="11" customFormat="true" ht="21" hidden="false" customHeight="true" outlineLevel="0" collapsed="false">
      <c r="A219" s="15" t="n">
        <f aca="false">COUNTA($B$4:B219)</f>
        <v>202</v>
      </c>
      <c r="B219" s="9" t="s">
        <v>330</v>
      </c>
      <c r="C219" s="16" t="s">
        <v>121</v>
      </c>
      <c r="D219" s="9" t="s">
        <v>340</v>
      </c>
      <c r="E219" s="16" t="s">
        <v>123</v>
      </c>
      <c r="F219" s="17" t="n">
        <v>2497.38564324</v>
      </c>
    </row>
    <row r="220" s="11" customFormat="true" ht="21" hidden="false" customHeight="true" outlineLevel="0" collapsed="false">
      <c r="A220" s="15" t="n">
        <f aca="false">COUNTA($B$4:B220)</f>
        <v>203</v>
      </c>
      <c r="B220" s="9" t="s">
        <v>330</v>
      </c>
      <c r="C220" s="16" t="s">
        <v>121</v>
      </c>
      <c r="D220" s="9" t="s">
        <v>341</v>
      </c>
      <c r="E220" s="16" t="s">
        <v>123</v>
      </c>
      <c r="F220" s="17" t="n">
        <v>4625.54186376</v>
      </c>
    </row>
    <row r="221" s="11" customFormat="true" ht="21" hidden="false" customHeight="true" outlineLevel="0" collapsed="false">
      <c r="A221" s="15" t="n">
        <f aca="false">COUNTA($B$4:B221)</f>
        <v>204</v>
      </c>
      <c r="B221" s="9" t="s">
        <v>330</v>
      </c>
      <c r="C221" s="16" t="s">
        <v>121</v>
      </c>
      <c r="D221" s="9" t="s">
        <v>342</v>
      </c>
      <c r="E221" s="16" t="s">
        <v>123</v>
      </c>
      <c r="F221" s="17" t="n">
        <v>4470.17938536</v>
      </c>
    </row>
    <row r="222" s="11" customFormat="true" ht="21" hidden="false" customHeight="true" outlineLevel="0" collapsed="false">
      <c r="A222" s="15" t="n">
        <f aca="false">COUNTA($B$4:B222)</f>
        <v>205</v>
      </c>
      <c r="B222" s="9" t="s">
        <v>330</v>
      </c>
      <c r="C222" s="16" t="s">
        <v>121</v>
      </c>
      <c r="D222" s="9" t="s">
        <v>343</v>
      </c>
      <c r="E222" s="16" t="s">
        <v>123</v>
      </c>
      <c r="F222" s="17" t="n">
        <v>2219.03408732</v>
      </c>
    </row>
    <row r="223" s="11" customFormat="true" ht="21" hidden="false" customHeight="true" outlineLevel="0" collapsed="false">
      <c r="A223" s="15" t="n">
        <f aca="false">COUNTA($B$4:B223)</f>
        <v>206</v>
      </c>
      <c r="B223" s="9" t="s">
        <v>330</v>
      </c>
      <c r="C223" s="16" t="s">
        <v>121</v>
      </c>
      <c r="D223" s="9" t="s">
        <v>344</v>
      </c>
      <c r="E223" s="16" t="s">
        <v>123</v>
      </c>
      <c r="F223" s="17" t="n">
        <v>5106.03119072</v>
      </c>
    </row>
    <row r="224" s="11" customFormat="true" ht="21" hidden="false" customHeight="true" outlineLevel="0" collapsed="false">
      <c r="A224" s="15" t="n">
        <f aca="false">COUNTA($B$4:B224)</f>
        <v>207</v>
      </c>
      <c r="B224" s="9" t="s">
        <v>330</v>
      </c>
      <c r="C224" s="16" t="s">
        <v>121</v>
      </c>
      <c r="D224" s="9" t="s">
        <v>345</v>
      </c>
      <c r="E224" s="16" t="s">
        <v>123</v>
      </c>
      <c r="F224" s="17" t="n">
        <v>4436.01126876</v>
      </c>
    </row>
    <row r="225" s="11" customFormat="true" ht="21" hidden="false" customHeight="true" outlineLevel="0" collapsed="false">
      <c r="A225" s="15" t="n">
        <f aca="false">COUNTA($B$4:B225)</f>
        <v>208</v>
      </c>
      <c r="B225" s="9" t="s">
        <v>330</v>
      </c>
      <c r="C225" s="16" t="s">
        <v>121</v>
      </c>
      <c r="D225" s="9" t="s">
        <v>346</v>
      </c>
      <c r="E225" s="16" t="s">
        <v>179</v>
      </c>
      <c r="F225" s="17" t="n">
        <v>19913.67</v>
      </c>
    </row>
    <row r="226" s="11" customFormat="true" ht="21" hidden="false" customHeight="true" outlineLevel="0" collapsed="false">
      <c r="A226" s="15" t="n">
        <f aca="false">COUNTA($B$4:B226)</f>
        <v>209</v>
      </c>
      <c r="B226" s="9" t="s">
        <v>330</v>
      </c>
      <c r="C226" s="16" t="s">
        <v>121</v>
      </c>
      <c r="D226" s="9" t="s">
        <v>347</v>
      </c>
      <c r="E226" s="16" t="s">
        <v>179</v>
      </c>
      <c r="F226" s="17" t="n">
        <v>19913.67</v>
      </c>
    </row>
    <row r="227" s="11" customFormat="true" ht="21" hidden="false" customHeight="true" outlineLevel="0" collapsed="false">
      <c r="A227" s="15" t="n">
        <f aca="false">COUNTA($B$4:B227)</f>
        <v>210</v>
      </c>
      <c r="B227" s="9" t="s">
        <v>330</v>
      </c>
      <c r="C227" s="16" t="s">
        <v>121</v>
      </c>
      <c r="D227" s="9" t="s">
        <v>348</v>
      </c>
      <c r="E227" s="16" t="s">
        <v>179</v>
      </c>
      <c r="F227" s="17" t="n">
        <v>14116.26411538</v>
      </c>
    </row>
    <row r="228" s="11" customFormat="true" ht="21" hidden="false" customHeight="true" outlineLevel="0" collapsed="false">
      <c r="A228" s="15" t="n">
        <f aca="false">COUNTA($B$4:B228)</f>
        <v>211</v>
      </c>
      <c r="B228" s="9" t="s">
        <v>330</v>
      </c>
      <c r="C228" s="16" t="s">
        <v>121</v>
      </c>
      <c r="D228" s="9" t="s">
        <v>349</v>
      </c>
      <c r="E228" s="16" t="s">
        <v>179</v>
      </c>
      <c r="F228" s="17" t="n">
        <v>19913.67</v>
      </c>
    </row>
    <row r="229" s="11" customFormat="true" ht="21" hidden="false" customHeight="true" outlineLevel="0" collapsed="false">
      <c r="A229" s="15"/>
      <c r="B229" s="9"/>
      <c r="C229" s="16"/>
      <c r="D229" s="9"/>
      <c r="E229" s="16"/>
      <c r="F229" s="17"/>
    </row>
    <row r="230" s="11" customFormat="true" ht="21" hidden="false" customHeight="true" outlineLevel="0" collapsed="false">
      <c r="A230" s="15" t="n">
        <f aca="false">COUNTA($B$4:B230)</f>
        <v>212</v>
      </c>
      <c r="B230" s="9" t="s">
        <v>350</v>
      </c>
      <c r="C230" s="16" t="s">
        <v>121</v>
      </c>
      <c r="D230" s="9" t="s">
        <v>351</v>
      </c>
      <c r="E230" s="16" t="s">
        <v>123</v>
      </c>
      <c r="F230" s="17" t="n">
        <v>4803.22918132</v>
      </c>
    </row>
    <row r="231" s="11" customFormat="true" ht="21" hidden="false" customHeight="true" outlineLevel="0" collapsed="false">
      <c r="A231" s="15" t="n">
        <f aca="false">COUNTA($B$4:B231)</f>
        <v>213</v>
      </c>
      <c r="B231" s="9" t="s">
        <v>350</v>
      </c>
      <c r="C231" s="16" t="s">
        <v>121</v>
      </c>
      <c r="D231" s="9" t="s">
        <v>352</v>
      </c>
      <c r="E231" s="16" t="s">
        <v>123</v>
      </c>
      <c r="F231" s="17" t="n">
        <v>5689.62</v>
      </c>
    </row>
    <row r="232" s="11" customFormat="true" ht="21" hidden="false" customHeight="true" outlineLevel="0" collapsed="false">
      <c r="A232" s="15" t="n">
        <f aca="false">COUNTA($B$4:B232)</f>
        <v>214</v>
      </c>
      <c r="B232" s="9" t="s">
        <v>350</v>
      </c>
      <c r="C232" s="16" t="s">
        <v>121</v>
      </c>
      <c r="D232" s="9" t="s">
        <v>353</v>
      </c>
      <c r="E232" s="16" t="s">
        <v>123</v>
      </c>
      <c r="F232" s="17" t="n">
        <v>1671.38</v>
      </c>
    </row>
    <row r="233" s="11" customFormat="true" ht="21" hidden="false" customHeight="true" outlineLevel="0" collapsed="false">
      <c r="A233" s="15" t="n">
        <f aca="false">COUNTA($B$4:B233)</f>
        <v>215</v>
      </c>
      <c r="B233" s="9" t="s">
        <v>350</v>
      </c>
      <c r="C233" s="16" t="s">
        <v>121</v>
      </c>
      <c r="D233" s="9" t="s">
        <v>354</v>
      </c>
      <c r="E233" s="16" t="s">
        <v>123</v>
      </c>
      <c r="F233" s="17" t="n">
        <v>5689.62</v>
      </c>
    </row>
    <row r="234" s="11" customFormat="true" ht="21" hidden="false" customHeight="true" outlineLevel="0" collapsed="false">
      <c r="A234" s="15" t="n">
        <f aca="false">COUNTA($B$4:B234)</f>
        <v>216</v>
      </c>
      <c r="B234" s="9" t="s">
        <v>350</v>
      </c>
      <c r="C234" s="16" t="s">
        <v>121</v>
      </c>
      <c r="D234" s="9" t="s">
        <v>355</v>
      </c>
      <c r="E234" s="16" t="s">
        <v>123</v>
      </c>
      <c r="F234" s="17" t="n">
        <v>4189.00014892</v>
      </c>
    </row>
    <row r="235" s="11" customFormat="true" ht="21" hidden="false" customHeight="true" outlineLevel="0" collapsed="false">
      <c r="A235" s="15" t="n">
        <f aca="false">COUNTA($B$4:B235)</f>
        <v>217</v>
      </c>
      <c r="B235" s="9" t="s">
        <v>350</v>
      </c>
      <c r="C235" s="16" t="s">
        <v>121</v>
      </c>
      <c r="D235" s="9" t="s">
        <v>356</v>
      </c>
      <c r="E235" s="16" t="s">
        <v>123</v>
      </c>
      <c r="F235" s="17" t="n">
        <v>5587.12174684</v>
      </c>
    </row>
    <row r="236" s="11" customFormat="true" ht="21" hidden="false" customHeight="true" outlineLevel="0" collapsed="false">
      <c r="A236" s="15" t="n">
        <f aca="false">COUNTA($B$4:B236)</f>
        <v>218</v>
      </c>
      <c r="B236" s="9" t="s">
        <v>350</v>
      </c>
      <c r="C236" s="16" t="s">
        <v>121</v>
      </c>
      <c r="D236" s="9" t="s">
        <v>357</v>
      </c>
      <c r="E236" s="16" t="s">
        <v>123</v>
      </c>
      <c r="F236" s="17" t="n">
        <v>1993.58259172</v>
      </c>
    </row>
    <row r="237" s="11" customFormat="true" ht="21" hidden="false" customHeight="true" outlineLevel="0" collapsed="false">
      <c r="A237" s="15" t="n">
        <f aca="false">COUNTA($B$4:B237)</f>
        <v>219</v>
      </c>
      <c r="B237" s="9" t="s">
        <v>350</v>
      </c>
      <c r="C237" s="16" t="s">
        <v>121</v>
      </c>
      <c r="D237" s="9" t="s">
        <v>358</v>
      </c>
      <c r="E237" s="16" t="s">
        <v>123</v>
      </c>
      <c r="F237" s="17" t="n">
        <v>4353.48503668</v>
      </c>
    </row>
    <row r="238" s="11" customFormat="true" ht="21" hidden="false" customHeight="true" outlineLevel="0" collapsed="false">
      <c r="A238" s="15" t="n">
        <f aca="false">COUNTA($B$4:B238)</f>
        <v>220</v>
      </c>
      <c r="B238" s="9" t="s">
        <v>350</v>
      </c>
      <c r="C238" s="16" t="s">
        <v>121</v>
      </c>
      <c r="D238" s="9" t="s">
        <v>359</v>
      </c>
      <c r="E238" s="16" t="s">
        <v>123</v>
      </c>
      <c r="F238" s="17" t="n">
        <v>1221.06</v>
      </c>
    </row>
    <row r="239" s="11" customFormat="true" ht="21" hidden="false" customHeight="true" outlineLevel="0" collapsed="false">
      <c r="A239" s="15" t="n">
        <f aca="false">COUNTA($B$4:B239)</f>
        <v>221</v>
      </c>
      <c r="B239" s="9" t="s">
        <v>350</v>
      </c>
      <c r="C239" s="16" t="s">
        <v>121</v>
      </c>
      <c r="D239" s="9" t="s">
        <v>360</v>
      </c>
      <c r="E239" s="16" t="s">
        <v>123</v>
      </c>
      <c r="F239" s="17" t="n">
        <v>1853.46595672</v>
      </c>
    </row>
    <row r="240" s="11" customFormat="true" ht="21" hidden="false" customHeight="true" outlineLevel="0" collapsed="false">
      <c r="A240" s="15" t="n">
        <f aca="false">COUNTA($B$4:B240)</f>
        <v>222</v>
      </c>
      <c r="B240" s="9" t="s">
        <v>350</v>
      </c>
      <c r="C240" s="16" t="s">
        <v>121</v>
      </c>
      <c r="D240" s="9" t="s">
        <v>361</v>
      </c>
      <c r="E240" s="16" t="s">
        <v>123</v>
      </c>
      <c r="F240" s="17" t="n">
        <v>2999.98727564</v>
      </c>
    </row>
    <row r="241" s="11" customFormat="true" ht="21" hidden="false" customHeight="true" outlineLevel="0" collapsed="false">
      <c r="A241" s="15" t="n">
        <f aca="false">COUNTA($B$4:B241)</f>
        <v>223</v>
      </c>
      <c r="B241" s="9" t="s">
        <v>350</v>
      </c>
      <c r="C241" s="16" t="s">
        <v>121</v>
      </c>
      <c r="D241" s="9" t="s">
        <v>362</v>
      </c>
      <c r="E241" s="16" t="s">
        <v>179</v>
      </c>
      <c r="F241" s="17" t="n">
        <v>10103.65645814</v>
      </c>
    </row>
    <row r="242" s="11" customFormat="true" ht="21" hidden="false" customHeight="true" outlineLevel="0" collapsed="false">
      <c r="A242" s="15" t="n">
        <f aca="false">COUNTA($B$4:B242)</f>
        <v>224</v>
      </c>
      <c r="B242" s="9" t="s">
        <v>350</v>
      </c>
      <c r="C242" s="16" t="s">
        <v>121</v>
      </c>
      <c r="D242" s="9" t="s">
        <v>363</v>
      </c>
      <c r="E242" s="16" t="s">
        <v>179</v>
      </c>
      <c r="F242" s="17" t="n">
        <v>19913.67</v>
      </c>
    </row>
    <row r="243" s="11" customFormat="true" ht="21" hidden="false" customHeight="true" outlineLevel="0" collapsed="false">
      <c r="A243" s="15" t="n">
        <f aca="false">COUNTA($B$4:B243)</f>
        <v>225</v>
      </c>
      <c r="B243" s="9" t="s">
        <v>350</v>
      </c>
      <c r="C243" s="16" t="s">
        <v>121</v>
      </c>
      <c r="D243" s="9" t="s">
        <v>364</v>
      </c>
      <c r="E243" s="16" t="s">
        <v>179</v>
      </c>
      <c r="F243" s="17" t="n">
        <v>19913.67</v>
      </c>
    </row>
    <row r="244" s="11" customFormat="true" ht="21" hidden="false" customHeight="true" outlineLevel="0" collapsed="false">
      <c r="A244" s="15" t="n">
        <f aca="false">COUNTA($B$4:B244)</f>
        <v>226</v>
      </c>
      <c r="B244" s="9" t="s">
        <v>350</v>
      </c>
      <c r="C244" s="16" t="s">
        <v>121</v>
      </c>
      <c r="D244" s="9" t="s">
        <v>365</v>
      </c>
      <c r="E244" s="16" t="s">
        <v>179</v>
      </c>
      <c r="F244" s="17" t="n">
        <v>19913.67</v>
      </c>
    </row>
    <row r="245" s="11" customFormat="true" ht="21" hidden="false" customHeight="true" outlineLevel="0" collapsed="false">
      <c r="A245" s="15"/>
      <c r="B245" s="9"/>
      <c r="C245" s="16"/>
      <c r="D245" s="9"/>
      <c r="E245" s="16"/>
      <c r="F245" s="17"/>
    </row>
    <row r="246" s="11" customFormat="true" ht="21" hidden="false" customHeight="true" outlineLevel="0" collapsed="false">
      <c r="A246" s="15" t="n">
        <f aca="false">COUNTA($B$4:B246)</f>
        <v>227</v>
      </c>
      <c r="B246" s="9" t="s">
        <v>366</v>
      </c>
      <c r="C246" s="16" t="s">
        <v>121</v>
      </c>
      <c r="D246" s="9" t="s">
        <v>367</v>
      </c>
      <c r="E246" s="16" t="s">
        <v>123</v>
      </c>
      <c r="F246" s="17" t="n">
        <v>3974.94</v>
      </c>
    </row>
    <row r="247" s="11" customFormat="true" ht="21" hidden="false" customHeight="true" outlineLevel="0" collapsed="false">
      <c r="A247" s="15" t="n">
        <f aca="false">COUNTA($B$4:B247)</f>
        <v>228</v>
      </c>
      <c r="B247" s="9" t="s">
        <v>366</v>
      </c>
      <c r="C247" s="16" t="s">
        <v>121</v>
      </c>
      <c r="D247" s="9" t="s">
        <v>368</v>
      </c>
      <c r="E247" s="16" t="s">
        <v>123</v>
      </c>
      <c r="F247" s="17" t="n">
        <v>2765.226332</v>
      </c>
    </row>
    <row r="248" s="11" customFormat="true" ht="21" hidden="false" customHeight="true" outlineLevel="0" collapsed="false">
      <c r="A248" s="15" t="n">
        <f aca="false">COUNTA($B$4:B248)</f>
        <v>229</v>
      </c>
      <c r="B248" s="9" t="s">
        <v>366</v>
      </c>
      <c r="C248" s="16" t="s">
        <v>121</v>
      </c>
      <c r="D248" s="9" t="s">
        <v>369</v>
      </c>
      <c r="E248" s="16" t="s">
        <v>123</v>
      </c>
      <c r="F248" s="17" t="n">
        <v>3557.2039428</v>
      </c>
    </row>
    <row r="249" s="11" customFormat="true" ht="21" hidden="false" customHeight="true" outlineLevel="0" collapsed="false">
      <c r="A249" s="15" t="n">
        <f aca="false">COUNTA($B$4:B249)</f>
        <v>230</v>
      </c>
      <c r="B249" s="9" t="s">
        <v>366</v>
      </c>
      <c r="C249" s="16" t="s">
        <v>121</v>
      </c>
      <c r="D249" s="9" t="s">
        <v>370</v>
      </c>
      <c r="E249" s="16" t="s">
        <v>123</v>
      </c>
      <c r="F249" s="17" t="n">
        <v>3000.21402908</v>
      </c>
    </row>
    <row r="250" s="11" customFormat="true" ht="21" hidden="false" customHeight="true" outlineLevel="0" collapsed="false">
      <c r="A250" s="15" t="n">
        <f aca="false">COUNTA($B$4:B250)</f>
        <v>231</v>
      </c>
      <c r="B250" s="9" t="s">
        <v>366</v>
      </c>
      <c r="C250" s="16" t="s">
        <v>121</v>
      </c>
      <c r="D250" s="9" t="s">
        <v>371</v>
      </c>
      <c r="E250" s="16" t="s">
        <v>123</v>
      </c>
      <c r="F250" s="17" t="n">
        <v>3207.9271774</v>
      </c>
    </row>
    <row r="251" s="11" customFormat="true" ht="21" hidden="false" customHeight="true" outlineLevel="0" collapsed="false">
      <c r="A251" s="15" t="n">
        <f aca="false">COUNTA($B$4:B251)</f>
        <v>232</v>
      </c>
      <c r="B251" s="9" t="s">
        <v>366</v>
      </c>
      <c r="C251" s="16" t="s">
        <v>121</v>
      </c>
      <c r="D251" s="9" t="s">
        <v>372</v>
      </c>
      <c r="E251" s="16" t="s">
        <v>123</v>
      </c>
      <c r="F251" s="17" t="n">
        <v>2850.52760912</v>
      </c>
    </row>
    <row r="252" s="11" customFormat="true" ht="21" hidden="false" customHeight="true" outlineLevel="0" collapsed="false">
      <c r="A252" s="15" t="n">
        <f aca="false">COUNTA($B$4:B252)</f>
        <v>233</v>
      </c>
      <c r="B252" s="9" t="s">
        <v>366</v>
      </c>
      <c r="C252" s="16" t="s">
        <v>121</v>
      </c>
      <c r="D252" s="9" t="s">
        <v>373</v>
      </c>
      <c r="E252" s="16" t="s">
        <v>123</v>
      </c>
      <c r="F252" s="17" t="n">
        <v>2464.1147546</v>
      </c>
    </row>
    <row r="253" s="11" customFormat="true" ht="21" hidden="false" customHeight="true" outlineLevel="0" collapsed="false">
      <c r="A253" s="15" t="n">
        <f aca="false">COUNTA($B$4:B253)</f>
        <v>234</v>
      </c>
      <c r="B253" s="9" t="s">
        <v>366</v>
      </c>
      <c r="C253" s="16" t="s">
        <v>121</v>
      </c>
      <c r="D253" s="9" t="s">
        <v>374</v>
      </c>
      <c r="E253" s="16" t="s">
        <v>123</v>
      </c>
      <c r="F253" s="17" t="n">
        <v>2626.56904556</v>
      </c>
    </row>
    <row r="254" s="11" customFormat="true" ht="21" hidden="false" customHeight="true" outlineLevel="0" collapsed="false">
      <c r="A254" s="15" t="n">
        <f aca="false">COUNTA($B$4:B254)</f>
        <v>235</v>
      </c>
      <c r="B254" s="9" t="s">
        <v>366</v>
      </c>
      <c r="C254" s="16" t="s">
        <v>121</v>
      </c>
      <c r="D254" s="9" t="s">
        <v>375</v>
      </c>
      <c r="E254" s="16" t="s">
        <v>123</v>
      </c>
      <c r="F254" s="17" t="n">
        <v>800.88720932</v>
      </c>
    </row>
    <row r="255" s="11" customFormat="true" ht="21" hidden="false" customHeight="true" outlineLevel="0" collapsed="false">
      <c r="A255" s="15" t="n">
        <f aca="false">COUNTA($B$4:B255)</f>
        <v>236</v>
      </c>
      <c r="B255" s="9" t="s">
        <v>366</v>
      </c>
      <c r="C255" s="16" t="s">
        <v>121</v>
      </c>
      <c r="D255" s="9" t="s">
        <v>376</v>
      </c>
      <c r="E255" s="16" t="s">
        <v>179</v>
      </c>
      <c r="F255" s="17" t="n">
        <v>4234.09464814</v>
      </c>
    </row>
    <row r="256" s="11" customFormat="true" ht="21" hidden="false" customHeight="true" outlineLevel="0" collapsed="false">
      <c r="A256" s="15" t="n">
        <f aca="false">COUNTA($B$4:B256)</f>
        <v>237</v>
      </c>
      <c r="B256" s="9" t="s">
        <v>366</v>
      </c>
      <c r="C256" s="16" t="s">
        <v>121</v>
      </c>
      <c r="D256" s="9" t="s">
        <v>377</v>
      </c>
      <c r="E256" s="16" t="s">
        <v>179</v>
      </c>
      <c r="F256" s="17" t="n">
        <v>6320.22465074</v>
      </c>
    </row>
    <row r="257" s="11" customFormat="true" ht="21" hidden="false" customHeight="true" outlineLevel="0" collapsed="false">
      <c r="A257" s="15" t="n">
        <f aca="false">COUNTA($B$4:B257)</f>
        <v>238</v>
      </c>
      <c r="B257" s="9" t="s">
        <v>366</v>
      </c>
      <c r="C257" s="16" t="s">
        <v>121</v>
      </c>
      <c r="D257" s="9" t="s">
        <v>378</v>
      </c>
      <c r="E257" s="16" t="s">
        <v>179</v>
      </c>
      <c r="F257" s="17" t="n">
        <v>4958.26135</v>
      </c>
    </row>
    <row r="258" s="11" customFormat="true" ht="21" hidden="false" customHeight="true" outlineLevel="0" collapsed="false">
      <c r="A258" s="15" t="n">
        <f aca="false">COUNTA($B$4:B258)</f>
        <v>239</v>
      </c>
      <c r="B258" s="9" t="s">
        <v>366</v>
      </c>
      <c r="C258" s="16" t="s">
        <v>121</v>
      </c>
      <c r="D258" s="9" t="s">
        <v>379</v>
      </c>
      <c r="E258" s="16" t="s">
        <v>179</v>
      </c>
      <c r="F258" s="17" t="n">
        <v>8576.99692234</v>
      </c>
    </row>
    <row r="259" s="11" customFormat="true" ht="21" hidden="false" customHeight="true" outlineLevel="0" collapsed="false">
      <c r="A259" s="15" t="n">
        <f aca="false">COUNTA($B$4:B259)</f>
        <v>240</v>
      </c>
      <c r="B259" s="9" t="s">
        <v>366</v>
      </c>
      <c r="C259" s="16" t="s">
        <v>121</v>
      </c>
      <c r="D259" s="9" t="s">
        <v>380</v>
      </c>
      <c r="E259" s="16" t="s">
        <v>179</v>
      </c>
      <c r="F259" s="17" t="n">
        <v>9820.44</v>
      </c>
    </row>
    <row r="260" s="11" customFormat="true" ht="21" hidden="false" customHeight="true" outlineLevel="0" collapsed="false">
      <c r="A260" s="15"/>
      <c r="B260" s="9"/>
      <c r="C260" s="16"/>
      <c r="D260" s="9"/>
      <c r="E260" s="16"/>
      <c r="F260" s="17"/>
    </row>
    <row r="261" s="11" customFormat="true" ht="21" hidden="false" customHeight="true" outlineLevel="0" collapsed="false">
      <c r="A261" s="15" t="n">
        <f aca="false">COUNTA($B$4:B261)</f>
        <v>241</v>
      </c>
      <c r="B261" s="9" t="s">
        <v>381</v>
      </c>
      <c r="C261" s="16" t="s">
        <v>121</v>
      </c>
      <c r="D261" s="9" t="s">
        <v>382</v>
      </c>
      <c r="E261" s="16" t="s">
        <v>123</v>
      </c>
      <c r="F261" s="17" t="n">
        <v>4442.58</v>
      </c>
    </row>
    <row r="262" s="11" customFormat="true" ht="21" hidden="false" customHeight="true" outlineLevel="0" collapsed="false">
      <c r="A262" s="15" t="n">
        <f aca="false">COUNTA($B$4:B262)</f>
        <v>242</v>
      </c>
      <c r="B262" s="9" t="s">
        <v>381</v>
      </c>
      <c r="C262" s="16" t="s">
        <v>121</v>
      </c>
      <c r="D262" s="9" t="s">
        <v>383</v>
      </c>
      <c r="E262" s="16" t="s">
        <v>123</v>
      </c>
      <c r="F262" s="17" t="n">
        <v>4198.89840768</v>
      </c>
    </row>
    <row r="263" s="11" customFormat="true" ht="21" hidden="false" customHeight="true" outlineLevel="0" collapsed="false">
      <c r="A263" s="15" t="n">
        <f aca="false">COUNTA($B$4:B263)</f>
        <v>243</v>
      </c>
      <c r="B263" s="9" t="s">
        <v>381</v>
      </c>
      <c r="C263" s="16" t="s">
        <v>121</v>
      </c>
      <c r="D263" s="9" t="s">
        <v>384</v>
      </c>
      <c r="E263" s="16" t="s">
        <v>123</v>
      </c>
      <c r="F263" s="17" t="n">
        <v>2777.42240052</v>
      </c>
    </row>
    <row r="264" s="11" customFormat="true" ht="21" hidden="false" customHeight="true" outlineLevel="0" collapsed="false">
      <c r="A264" s="15" t="n">
        <f aca="false">COUNTA($B$4:B264)</f>
        <v>244</v>
      </c>
      <c r="B264" s="9" t="s">
        <v>381</v>
      </c>
      <c r="C264" s="16" t="s">
        <v>121</v>
      </c>
      <c r="D264" s="9" t="s">
        <v>385</v>
      </c>
      <c r="E264" s="16" t="s">
        <v>123</v>
      </c>
      <c r="F264" s="17" t="n">
        <v>2604.81465792</v>
      </c>
    </row>
    <row r="265" s="11" customFormat="true" ht="21" hidden="false" customHeight="true" outlineLevel="0" collapsed="false">
      <c r="A265" s="15" t="n">
        <f aca="false">COUNTA($B$4:B265)</f>
        <v>245</v>
      </c>
      <c r="B265" s="9" t="s">
        <v>381</v>
      </c>
      <c r="C265" s="16" t="s">
        <v>121</v>
      </c>
      <c r="D265" s="9" t="s">
        <v>386</v>
      </c>
      <c r="E265" s="16" t="s">
        <v>123</v>
      </c>
      <c r="F265" s="17" t="n">
        <v>624.90166836</v>
      </c>
    </row>
    <row r="266" s="11" customFormat="true" ht="21" hidden="false" customHeight="true" outlineLevel="0" collapsed="false">
      <c r="A266" s="15" t="n">
        <f aca="false">COUNTA($B$4:B266)</f>
        <v>246</v>
      </c>
      <c r="B266" s="9" t="s">
        <v>381</v>
      </c>
      <c r="C266" s="16" t="s">
        <v>121</v>
      </c>
      <c r="D266" s="9" t="s">
        <v>387</v>
      </c>
      <c r="E266" s="16" t="s">
        <v>179</v>
      </c>
      <c r="F266" s="17" t="n">
        <v>10854.10368798</v>
      </c>
    </row>
    <row r="267" s="11" customFormat="true" ht="21" hidden="false" customHeight="true" outlineLevel="0" collapsed="false">
      <c r="A267" s="15" t="n">
        <f aca="false">COUNTA($B$4:B267)</f>
        <v>247</v>
      </c>
      <c r="B267" s="9" t="s">
        <v>381</v>
      </c>
      <c r="C267" s="16" t="s">
        <v>121</v>
      </c>
      <c r="D267" s="9" t="s">
        <v>388</v>
      </c>
      <c r="E267" s="16" t="s">
        <v>179</v>
      </c>
      <c r="F267" s="17" t="n">
        <v>12119.2192037</v>
      </c>
    </row>
    <row r="268" s="11" customFormat="true" ht="21" hidden="false" customHeight="true" outlineLevel="0" collapsed="false">
      <c r="A268" s="15" t="n">
        <f aca="false">COUNTA($B$4:B268)</f>
        <v>248</v>
      </c>
      <c r="B268" s="9" t="s">
        <v>381</v>
      </c>
      <c r="C268" s="16" t="s">
        <v>121</v>
      </c>
      <c r="D268" s="9" t="s">
        <v>389</v>
      </c>
      <c r="E268" s="16" t="s">
        <v>179</v>
      </c>
      <c r="F268" s="17" t="n">
        <v>13768.13436698</v>
      </c>
    </row>
    <row r="269" s="11" customFormat="true" ht="21" hidden="false" customHeight="true" outlineLevel="0" collapsed="false">
      <c r="A269" s="15" t="n">
        <f aca="false">COUNTA($B$4:B269)</f>
        <v>249</v>
      </c>
      <c r="B269" s="9" t="s">
        <v>381</v>
      </c>
      <c r="C269" s="16" t="s">
        <v>121</v>
      </c>
      <c r="D269" s="9" t="s">
        <v>390</v>
      </c>
      <c r="E269" s="16" t="s">
        <v>179</v>
      </c>
      <c r="F269" s="17" t="n">
        <v>12602.52209538</v>
      </c>
    </row>
    <row r="270" s="11" customFormat="true" ht="21" hidden="false" customHeight="true" outlineLevel="0" collapsed="false">
      <c r="A270" s="15"/>
      <c r="B270" s="9"/>
      <c r="C270" s="16"/>
      <c r="D270" s="9"/>
      <c r="E270" s="16"/>
      <c r="F270" s="17"/>
    </row>
    <row r="271" s="11" customFormat="true" ht="21" hidden="false" customHeight="true" outlineLevel="0" collapsed="false">
      <c r="A271" s="15" t="n">
        <f aca="false">COUNTA($B$4:B271)</f>
        <v>250</v>
      </c>
      <c r="B271" s="9" t="s">
        <v>391</v>
      </c>
      <c r="C271" s="16" t="s">
        <v>121</v>
      </c>
      <c r="D271" s="9" t="s">
        <v>392</v>
      </c>
      <c r="E271" s="16" t="s">
        <v>123</v>
      </c>
      <c r="F271" s="17" t="n">
        <v>0</v>
      </c>
    </row>
    <row r="272" s="11" customFormat="true" ht="21" hidden="false" customHeight="true" outlineLevel="0" collapsed="false">
      <c r="A272" s="15" t="n">
        <f aca="false">COUNTA($B$4:B272)</f>
        <v>251</v>
      </c>
      <c r="B272" s="9" t="s">
        <v>391</v>
      </c>
      <c r="C272" s="16" t="s">
        <v>121</v>
      </c>
      <c r="D272" s="9" t="s">
        <v>393</v>
      </c>
      <c r="E272" s="16" t="s">
        <v>123</v>
      </c>
      <c r="F272" s="17" t="n">
        <v>0</v>
      </c>
    </row>
    <row r="273" s="11" customFormat="true" ht="21" hidden="false" customHeight="true" outlineLevel="0" collapsed="false">
      <c r="A273" s="15" t="n">
        <f aca="false">COUNTA($B$4:B273)</f>
        <v>252</v>
      </c>
      <c r="B273" s="9" t="s">
        <v>391</v>
      </c>
      <c r="C273" s="16" t="s">
        <v>121</v>
      </c>
      <c r="D273" s="9" t="s">
        <v>394</v>
      </c>
      <c r="E273" s="16" t="s">
        <v>123</v>
      </c>
      <c r="F273" s="17" t="n">
        <v>3694.35605196</v>
      </c>
    </row>
    <row r="274" s="11" customFormat="true" ht="21" hidden="false" customHeight="true" outlineLevel="0" collapsed="false">
      <c r="A274" s="15" t="n">
        <f aca="false">COUNTA($B$4:B274)</f>
        <v>253</v>
      </c>
      <c r="B274" s="9" t="s">
        <v>391</v>
      </c>
      <c r="C274" s="16" t="s">
        <v>121</v>
      </c>
      <c r="D274" s="9" t="s">
        <v>395</v>
      </c>
      <c r="E274" s="16" t="s">
        <v>123</v>
      </c>
      <c r="F274" s="17" t="n">
        <v>0</v>
      </c>
    </row>
    <row r="275" s="11" customFormat="true" ht="21" hidden="false" customHeight="true" outlineLevel="0" collapsed="false">
      <c r="A275" s="15" t="n">
        <f aca="false">COUNTA($B$4:B275)</f>
        <v>254</v>
      </c>
      <c r="B275" s="9" t="s">
        <v>391</v>
      </c>
      <c r="C275" s="16" t="s">
        <v>121</v>
      </c>
      <c r="D275" s="9" t="s">
        <v>396</v>
      </c>
      <c r="E275" s="16" t="s">
        <v>123</v>
      </c>
      <c r="F275" s="17" t="n">
        <v>2738.29210392</v>
      </c>
    </row>
    <row r="276" s="11" customFormat="true" ht="21" hidden="false" customHeight="true" outlineLevel="0" collapsed="false">
      <c r="A276" s="15" t="n">
        <f aca="false">COUNTA($B$4:B276)</f>
        <v>255</v>
      </c>
      <c r="B276" s="9" t="s">
        <v>391</v>
      </c>
      <c r="C276" s="16" t="s">
        <v>121</v>
      </c>
      <c r="D276" s="9" t="s">
        <v>397</v>
      </c>
      <c r="E276" s="16" t="s">
        <v>123</v>
      </c>
      <c r="F276" s="17" t="n">
        <v>1917.32420784</v>
      </c>
    </row>
    <row r="277" s="11" customFormat="true" ht="21" hidden="false" customHeight="true" outlineLevel="0" collapsed="false">
      <c r="A277" s="15" t="n">
        <f aca="false">COUNTA($B$4:B277)</f>
        <v>256</v>
      </c>
      <c r="B277" s="9" t="s">
        <v>391</v>
      </c>
      <c r="C277" s="16" t="s">
        <v>121</v>
      </c>
      <c r="D277" s="9" t="s">
        <v>398</v>
      </c>
      <c r="E277" s="16" t="s">
        <v>123</v>
      </c>
      <c r="F277" s="17" t="n">
        <v>1881.99126928</v>
      </c>
    </row>
    <row r="278" s="11" customFormat="true" ht="21" hidden="false" customHeight="true" outlineLevel="0" collapsed="false">
      <c r="A278" s="15" t="n">
        <f aca="false">COUNTA($B$4:B278)</f>
        <v>257</v>
      </c>
      <c r="B278" s="9" t="s">
        <v>391</v>
      </c>
      <c r="C278" s="16" t="s">
        <v>121</v>
      </c>
      <c r="D278" s="9" t="s">
        <v>399</v>
      </c>
      <c r="E278" s="16" t="s">
        <v>123</v>
      </c>
      <c r="F278" s="17" t="n">
        <v>458.28732124</v>
      </c>
    </row>
    <row r="279" s="11" customFormat="true" ht="21" hidden="false" customHeight="true" outlineLevel="0" collapsed="false">
      <c r="A279" s="15" t="n">
        <f aca="false">COUNTA($B$4:B279)</f>
        <v>258</v>
      </c>
      <c r="B279" s="9" t="s">
        <v>391</v>
      </c>
      <c r="C279" s="16" t="s">
        <v>121</v>
      </c>
      <c r="D279" s="9" t="s">
        <v>400</v>
      </c>
      <c r="E279" s="16" t="s">
        <v>179</v>
      </c>
      <c r="F279" s="17" t="n">
        <v>4105.18646062</v>
      </c>
    </row>
    <row r="280" s="11" customFormat="true" ht="21" hidden="false" customHeight="true" outlineLevel="0" collapsed="false">
      <c r="A280" s="15" t="n">
        <f aca="false">COUNTA($B$4:B280)</f>
        <v>259</v>
      </c>
      <c r="B280" s="9" t="s">
        <v>391</v>
      </c>
      <c r="C280" s="16" t="s">
        <v>121</v>
      </c>
      <c r="D280" s="9" t="s">
        <v>222</v>
      </c>
      <c r="E280" s="16" t="s">
        <v>179</v>
      </c>
      <c r="F280" s="17" t="n">
        <v>13591.0043031</v>
      </c>
    </row>
    <row r="281" s="11" customFormat="true" ht="21" hidden="false" customHeight="true" outlineLevel="0" collapsed="false">
      <c r="A281" s="15" t="n">
        <f aca="false">COUNTA($B$4:B281)</f>
        <v>260</v>
      </c>
      <c r="B281" s="9" t="s">
        <v>391</v>
      </c>
      <c r="C281" s="16" t="s">
        <v>121</v>
      </c>
      <c r="D281" s="9" t="s">
        <v>401</v>
      </c>
      <c r="E281" s="16" t="s">
        <v>179</v>
      </c>
      <c r="F281" s="17" t="n">
        <v>18004.14</v>
      </c>
    </row>
    <row r="282" s="11" customFormat="true" ht="21" hidden="false" customHeight="true" outlineLevel="0" collapsed="false">
      <c r="A282" s="15" t="n">
        <f aca="false">COUNTA($B$4:B282)</f>
        <v>261</v>
      </c>
      <c r="B282" s="9" t="s">
        <v>391</v>
      </c>
      <c r="C282" s="16" t="s">
        <v>121</v>
      </c>
      <c r="D282" s="9" t="s">
        <v>402</v>
      </c>
      <c r="E282" s="16" t="s">
        <v>179</v>
      </c>
      <c r="F282" s="17" t="n">
        <v>11360.18812124</v>
      </c>
    </row>
    <row r="283" s="11" customFormat="true" ht="21" hidden="false" customHeight="true" outlineLevel="0" collapsed="false">
      <c r="A283" s="15"/>
      <c r="B283" s="9"/>
      <c r="C283" s="16"/>
      <c r="D283" s="9"/>
      <c r="E283" s="16"/>
      <c r="F283" s="17"/>
    </row>
    <row r="284" s="11" customFormat="true" ht="21" hidden="false" customHeight="true" outlineLevel="0" collapsed="false">
      <c r="A284" s="15" t="n">
        <f aca="false">COUNTA($B$4:B284)</f>
        <v>262</v>
      </c>
      <c r="B284" s="9" t="s">
        <v>403</v>
      </c>
      <c r="C284" s="16" t="s">
        <v>121</v>
      </c>
      <c r="D284" s="9" t="s">
        <v>404</v>
      </c>
      <c r="E284" s="16" t="s">
        <v>123</v>
      </c>
      <c r="F284" s="17" t="n">
        <v>4441.10473436</v>
      </c>
    </row>
    <row r="285" s="11" customFormat="true" ht="21" hidden="false" customHeight="true" outlineLevel="0" collapsed="false">
      <c r="A285" s="15" t="n">
        <f aca="false">COUNTA($B$4:B285)</f>
        <v>263</v>
      </c>
      <c r="B285" s="9" t="s">
        <v>403</v>
      </c>
      <c r="C285" s="16" t="s">
        <v>121</v>
      </c>
      <c r="D285" s="9" t="s">
        <v>405</v>
      </c>
      <c r="E285" s="16" t="s">
        <v>123</v>
      </c>
      <c r="F285" s="17" t="n">
        <v>3331.223148</v>
      </c>
    </row>
    <row r="286" s="11" customFormat="true" ht="21" hidden="false" customHeight="true" outlineLevel="0" collapsed="false">
      <c r="A286" s="15" t="n">
        <f aca="false">COUNTA($B$4:B286)</f>
        <v>264</v>
      </c>
      <c r="B286" s="9" t="s">
        <v>403</v>
      </c>
      <c r="C286" s="16" t="s">
        <v>121</v>
      </c>
      <c r="D286" s="9" t="s">
        <v>406</v>
      </c>
      <c r="E286" s="16" t="s">
        <v>123</v>
      </c>
      <c r="F286" s="17" t="n">
        <v>4439.28047072</v>
      </c>
    </row>
    <row r="287" s="11" customFormat="true" ht="21" hidden="false" customHeight="true" outlineLevel="0" collapsed="false">
      <c r="A287" s="15" t="n">
        <f aca="false">COUNTA($B$4:B287)</f>
        <v>265</v>
      </c>
      <c r="B287" s="9" t="s">
        <v>403</v>
      </c>
      <c r="C287" s="16" t="s">
        <v>121</v>
      </c>
      <c r="D287" s="9" t="s">
        <v>407</v>
      </c>
      <c r="E287" s="16" t="s">
        <v>123</v>
      </c>
      <c r="F287" s="17" t="n">
        <v>694.16026084</v>
      </c>
    </row>
    <row r="288" s="11" customFormat="true" ht="21" hidden="false" customHeight="true" outlineLevel="0" collapsed="false">
      <c r="A288" s="15" t="n">
        <f aca="false">COUNTA($B$4:B288)</f>
        <v>266</v>
      </c>
      <c r="B288" s="9" t="s">
        <v>403</v>
      </c>
      <c r="C288" s="16" t="s">
        <v>121</v>
      </c>
      <c r="D288" s="9" t="s">
        <v>408</v>
      </c>
      <c r="E288" s="16" t="s">
        <v>123</v>
      </c>
      <c r="F288" s="17" t="n">
        <v>3957.89812456</v>
      </c>
    </row>
    <row r="289" s="11" customFormat="true" ht="21" hidden="false" customHeight="true" outlineLevel="0" collapsed="false">
      <c r="A289" s="15" t="n">
        <f aca="false">COUNTA($B$4:B289)</f>
        <v>267</v>
      </c>
      <c r="B289" s="9" t="s">
        <v>403</v>
      </c>
      <c r="C289" s="16" t="s">
        <v>121</v>
      </c>
      <c r="D289" s="9" t="s">
        <v>409</v>
      </c>
      <c r="E289" s="16" t="s">
        <v>123</v>
      </c>
      <c r="F289" s="17" t="n">
        <v>2147.1332076</v>
      </c>
    </row>
    <row r="290" s="11" customFormat="true" ht="21" hidden="false" customHeight="true" outlineLevel="0" collapsed="false">
      <c r="A290" s="15" t="n">
        <f aca="false">COUNTA($B$4:B290)</f>
        <v>268</v>
      </c>
      <c r="B290" s="9" t="s">
        <v>403</v>
      </c>
      <c r="C290" s="16" t="s">
        <v>121</v>
      </c>
      <c r="D290" s="9" t="s">
        <v>410</v>
      </c>
      <c r="E290" s="16" t="s">
        <v>123</v>
      </c>
      <c r="F290" s="17" t="n">
        <v>0</v>
      </c>
    </row>
    <row r="291" s="11" customFormat="true" ht="21" hidden="false" customHeight="true" outlineLevel="0" collapsed="false">
      <c r="A291" s="15" t="n">
        <f aca="false">COUNTA($B$4:B291)</f>
        <v>269</v>
      </c>
      <c r="B291" s="9" t="s">
        <v>403</v>
      </c>
      <c r="C291" s="16" t="s">
        <v>121</v>
      </c>
      <c r="D291" s="9" t="s">
        <v>411</v>
      </c>
      <c r="E291" s="16" t="s">
        <v>123</v>
      </c>
      <c r="F291" s="17" t="n">
        <v>4441.51866504</v>
      </c>
    </row>
    <row r="292" s="11" customFormat="true" ht="21" hidden="false" customHeight="true" outlineLevel="0" collapsed="false">
      <c r="A292" s="15" t="n">
        <f aca="false">COUNTA($B$4:B292)</f>
        <v>270</v>
      </c>
      <c r="B292" s="9" t="s">
        <v>403</v>
      </c>
      <c r="C292" s="16" t="s">
        <v>121</v>
      </c>
      <c r="D292" s="9" t="s">
        <v>412</v>
      </c>
      <c r="E292" s="16" t="s">
        <v>123</v>
      </c>
      <c r="F292" s="17" t="n">
        <v>0</v>
      </c>
    </row>
    <row r="293" s="11" customFormat="true" ht="21" hidden="false" customHeight="true" outlineLevel="0" collapsed="false">
      <c r="A293" s="15" t="n">
        <f aca="false">COUNTA($B$4:B293)</f>
        <v>271</v>
      </c>
      <c r="B293" s="9" t="s">
        <v>403</v>
      </c>
      <c r="C293" s="16" t="s">
        <v>121</v>
      </c>
      <c r="D293" s="9" t="s">
        <v>413</v>
      </c>
      <c r="E293" s="16" t="s">
        <v>123</v>
      </c>
      <c r="F293" s="17" t="n">
        <v>4440.95808592</v>
      </c>
    </row>
    <row r="294" s="11" customFormat="true" ht="21" hidden="false" customHeight="true" outlineLevel="0" collapsed="false">
      <c r="A294" s="15" t="n">
        <f aca="false">COUNTA($B$4:B294)</f>
        <v>272</v>
      </c>
      <c r="B294" s="9" t="s">
        <v>403</v>
      </c>
      <c r="C294" s="16" t="s">
        <v>121</v>
      </c>
      <c r="D294" s="9" t="s">
        <v>414</v>
      </c>
      <c r="E294" s="16" t="s">
        <v>123</v>
      </c>
      <c r="F294" s="17" t="n">
        <v>4440.69418108</v>
      </c>
    </row>
    <row r="295" s="11" customFormat="true" ht="21" hidden="false" customHeight="true" outlineLevel="0" collapsed="false">
      <c r="A295" s="15" t="n">
        <f aca="false">COUNTA($B$4:B295)</f>
        <v>273</v>
      </c>
      <c r="B295" s="9" t="s">
        <v>403</v>
      </c>
      <c r="C295" s="16" t="s">
        <v>121</v>
      </c>
      <c r="D295" s="9" t="s">
        <v>415</v>
      </c>
      <c r="E295" s="16" t="s">
        <v>123</v>
      </c>
      <c r="F295" s="17" t="n">
        <v>2615.37668836</v>
      </c>
    </row>
    <row r="296" s="11" customFormat="true" ht="21" hidden="false" customHeight="true" outlineLevel="0" collapsed="false">
      <c r="A296" s="15" t="n">
        <f aca="false">COUNTA($B$4:B296)</f>
        <v>274</v>
      </c>
      <c r="B296" s="9" t="s">
        <v>403</v>
      </c>
      <c r="C296" s="16" t="s">
        <v>121</v>
      </c>
      <c r="D296" s="9" t="s">
        <v>416</v>
      </c>
      <c r="E296" s="16" t="s">
        <v>179</v>
      </c>
      <c r="F296" s="17" t="n">
        <v>5223.0073791</v>
      </c>
    </row>
    <row r="297" s="11" customFormat="true" ht="21" hidden="false" customHeight="true" outlineLevel="0" collapsed="false">
      <c r="A297" s="15" t="n">
        <f aca="false">COUNTA($B$4:B297)</f>
        <v>275</v>
      </c>
      <c r="B297" s="9" t="s">
        <v>403</v>
      </c>
      <c r="C297" s="16" t="s">
        <v>121</v>
      </c>
      <c r="D297" s="9" t="s">
        <v>417</v>
      </c>
      <c r="E297" s="16" t="s">
        <v>179</v>
      </c>
      <c r="F297" s="17" t="n">
        <v>3229.10003738</v>
      </c>
    </row>
    <row r="298" s="11" customFormat="true" ht="21" hidden="false" customHeight="true" outlineLevel="0" collapsed="false">
      <c r="A298" s="15"/>
      <c r="B298" s="9"/>
      <c r="C298" s="16"/>
      <c r="D298" s="9"/>
      <c r="E298" s="16"/>
      <c r="F298" s="17"/>
    </row>
    <row r="299" s="11" customFormat="true" ht="21" hidden="false" customHeight="true" outlineLevel="0" collapsed="false">
      <c r="A299" s="15" t="n">
        <f aca="false">COUNTA($B$4:B299)</f>
        <v>276</v>
      </c>
      <c r="B299" s="9" t="s">
        <v>418</v>
      </c>
      <c r="C299" s="16" t="s">
        <v>121</v>
      </c>
      <c r="D299" s="9" t="s">
        <v>419</v>
      </c>
      <c r="E299" s="16" t="s">
        <v>123</v>
      </c>
      <c r="F299" s="17" t="n">
        <v>4441.6509552</v>
      </c>
    </row>
    <row r="300" s="11" customFormat="true" ht="21" hidden="false" customHeight="true" outlineLevel="0" collapsed="false">
      <c r="A300" s="15" t="n">
        <f aca="false">COUNTA($B$4:B300)</f>
        <v>277</v>
      </c>
      <c r="B300" s="9" t="s">
        <v>418</v>
      </c>
      <c r="C300" s="16" t="s">
        <v>121</v>
      </c>
      <c r="D300" s="9" t="s">
        <v>420</v>
      </c>
      <c r="E300" s="16" t="s">
        <v>123</v>
      </c>
      <c r="F300" s="17" t="n">
        <v>4442.58</v>
      </c>
    </row>
    <row r="301" s="11" customFormat="true" ht="21" hidden="false" customHeight="true" outlineLevel="0" collapsed="false">
      <c r="A301" s="15" t="n">
        <f aca="false">COUNTA($B$4:B301)</f>
        <v>278</v>
      </c>
      <c r="B301" s="9" t="s">
        <v>418</v>
      </c>
      <c r="C301" s="16" t="s">
        <v>121</v>
      </c>
      <c r="D301" s="9" t="s">
        <v>421</v>
      </c>
      <c r="E301" s="16" t="s">
        <v>123</v>
      </c>
      <c r="F301" s="17" t="n">
        <v>4441.74259532</v>
      </c>
    </row>
    <row r="302" s="11" customFormat="true" ht="21" hidden="false" customHeight="true" outlineLevel="0" collapsed="false">
      <c r="A302" s="15" t="n">
        <f aca="false">COUNTA($B$4:B302)</f>
        <v>279</v>
      </c>
      <c r="B302" s="9" t="s">
        <v>418</v>
      </c>
      <c r="C302" s="16" t="s">
        <v>121</v>
      </c>
      <c r="D302" s="9" t="s">
        <v>422</v>
      </c>
      <c r="E302" s="16" t="s">
        <v>123</v>
      </c>
      <c r="F302" s="17" t="n">
        <v>2958.31590988</v>
      </c>
    </row>
    <row r="303" s="11" customFormat="true" ht="21" hidden="false" customHeight="true" outlineLevel="0" collapsed="false">
      <c r="A303" s="15" t="n">
        <f aca="false">COUNTA($B$4:B303)</f>
        <v>280</v>
      </c>
      <c r="B303" s="9" t="s">
        <v>418</v>
      </c>
      <c r="C303" s="16" t="s">
        <v>121</v>
      </c>
      <c r="D303" s="9" t="s">
        <v>423</v>
      </c>
      <c r="E303" s="16" t="s">
        <v>123</v>
      </c>
      <c r="F303" s="17" t="n">
        <v>4442.58</v>
      </c>
    </row>
    <row r="304" s="11" customFormat="true" ht="21" hidden="false" customHeight="true" outlineLevel="0" collapsed="false">
      <c r="A304" s="15" t="n">
        <f aca="false">COUNTA($B$4:B304)</f>
        <v>281</v>
      </c>
      <c r="B304" s="9" t="s">
        <v>418</v>
      </c>
      <c r="C304" s="16" t="s">
        <v>121</v>
      </c>
      <c r="D304" s="9" t="s">
        <v>424</v>
      </c>
      <c r="E304" s="16" t="s">
        <v>123</v>
      </c>
      <c r="F304" s="17" t="n">
        <v>4442.58</v>
      </c>
    </row>
    <row r="305" s="11" customFormat="true" ht="21" hidden="false" customHeight="true" outlineLevel="0" collapsed="false">
      <c r="A305" s="15" t="n">
        <f aca="false">COUNTA($B$4:B305)</f>
        <v>282</v>
      </c>
      <c r="B305" s="9" t="s">
        <v>418</v>
      </c>
      <c r="C305" s="16" t="s">
        <v>121</v>
      </c>
      <c r="D305" s="9" t="s">
        <v>425</v>
      </c>
      <c r="E305" s="16" t="s">
        <v>123</v>
      </c>
      <c r="F305" s="17" t="n">
        <v>4442.58</v>
      </c>
    </row>
    <row r="306" s="11" customFormat="true" ht="21" hidden="false" customHeight="true" outlineLevel="0" collapsed="false">
      <c r="A306" s="15" t="n">
        <f aca="false">COUNTA($B$4:B306)</f>
        <v>283</v>
      </c>
      <c r="B306" s="9" t="s">
        <v>418</v>
      </c>
      <c r="C306" s="16" t="s">
        <v>121</v>
      </c>
      <c r="D306" s="9" t="s">
        <v>426</v>
      </c>
      <c r="E306" s="16" t="s">
        <v>179</v>
      </c>
      <c r="F306" s="17" t="n">
        <v>18004.14</v>
      </c>
    </row>
    <row r="307" s="11" customFormat="true" ht="21" hidden="false" customHeight="true" outlineLevel="0" collapsed="false">
      <c r="A307" s="15" t="n">
        <f aca="false">COUNTA($B$4:B307)</f>
        <v>284</v>
      </c>
      <c r="B307" s="9" t="s">
        <v>418</v>
      </c>
      <c r="C307" s="16" t="s">
        <v>121</v>
      </c>
      <c r="D307" s="9" t="s">
        <v>427</v>
      </c>
      <c r="E307" s="16" t="s">
        <v>179</v>
      </c>
      <c r="F307" s="17" t="n">
        <v>18004.14</v>
      </c>
    </row>
    <row r="308" s="11" customFormat="true" ht="21" hidden="false" customHeight="true" outlineLevel="0" collapsed="false">
      <c r="A308" s="15" t="n">
        <f aca="false">COUNTA($B$4:B308)</f>
        <v>285</v>
      </c>
      <c r="B308" s="9" t="s">
        <v>418</v>
      </c>
      <c r="C308" s="16" t="s">
        <v>121</v>
      </c>
      <c r="D308" s="9" t="s">
        <v>428</v>
      </c>
      <c r="E308" s="16" t="s">
        <v>179</v>
      </c>
      <c r="F308" s="17" t="n">
        <v>13238.74396852</v>
      </c>
    </row>
    <row r="309" s="11" customFormat="true" ht="21" hidden="false" customHeight="true" outlineLevel="0" collapsed="false">
      <c r="A309" s="15" t="n">
        <f aca="false">COUNTA($B$4:B309)</f>
        <v>286</v>
      </c>
      <c r="B309" s="9" t="s">
        <v>418</v>
      </c>
      <c r="C309" s="16" t="s">
        <v>121</v>
      </c>
      <c r="D309" s="9" t="s">
        <v>429</v>
      </c>
      <c r="E309" s="16" t="s">
        <v>179</v>
      </c>
      <c r="F309" s="17" t="n">
        <v>18004.14</v>
      </c>
    </row>
    <row r="310" s="11" customFormat="true" ht="21" hidden="false" customHeight="true" outlineLevel="0" collapsed="false">
      <c r="A310" s="15" t="n">
        <f aca="false">COUNTA($B$4:B310)</f>
        <v>287</v>
      </c>
      <c r="B310" s="9" t="s">
        <v>418</v>
      </c>
      <c r="C310" s="16" t="s">
        <v>121</v>
      </c>
      <c r="D310" s="9" t="s">
        <v>430</v>
      </c>
      <c r="E310" s="16" t="s">
        <v>179</v>
      </c>
      <c r="F310" s="17" t="n">
        <v>17985.493288</v>
      </c>
    </row>
    <row r="311" s="11" customFormat="true" ht="21" hidden="false" customHeight="true" outlineLevel="0" collapsed="false">
      <c r="A311" s="15" t="n">
        <f aca="false">COUNTA($B$4:B311)</f>
        <v>288</v>
      </c>
      <c r="B311" s="9" t="s">
        <v>418</v>
      </c>
      <c r="C311" s="16" t="s">
        <v>121</v>
      </c>
      <c r="D311" s="9" t="s">
        <v>431</v>
      </c>
      <c r="E311" s="16" t="s">
        <v>179</v>
      </c>
      <c r="F311" s="17" t="n">
        <v>14646.74300656</v>
      </c>
    </row>
    <row r="312" s="11" customFormat="true" ht="21" hidden="false" customHeight="true" outlineLevel="0" collapsed="false">
      <c r="A312" s="15"/>
      <c r="B312" s="9"/>
      <c r="C312" s="16"/>
      <c r="D312" s="9"/>
      <c r="E312" s="16"/>
      <c r="F312" s="17"/>
    </row>
    <row r="313" s="11" customFormat="true" ht="21" hidden="false" customHeight="true" outlineLevel="0" collapsed="false">
      <c r="A313" s="15" t="n">
        <f aca="false">COUNTA($B$4:B313)</f>
        <v>289</v>
      </c>
      <c r="B313" s="9" t="s">
        <v>432</v>
      </c>
      <c r="C313" s="16" t="s">
        <v>121</v>
      </c>
      <c r="D313" s="9" t="s">
        <v>433</v>
      </c>
      <c r="E313" s="16" t="s">
        <v>123</v>
      </c>
      <c r="F313" s="17" t="n">
        <v>0</v>
      </c>
    </row>
    <row r="314" s="11" customFormat="true" ht="21" hidden="false" customHeight="true" outlineLevel="0" collapsed="false">
      <c r="A314" s="15" t="n">
        <f aca="false">COUNTA($B$4:B314)</f>
        <v>290</v>
      </c>
      <c r="B314" s="9" t="s">
        <v>432</v>
      </c>
      <c r="C314" s="16" t="s">
        <v>121</v>
      </c>
      <c r="D314" s="9" t="s">
        <v>434</v>
      </c>
      <c r="E314" s="16" t="s">
        <v>123</v>
      </c>
      <c r="F314" s="17" t="n">
        <v>2693.83850532</v>
      </c>
    </row>
    <row r="315" s="11" customFormat="true" ht="21" hidden="false" customHeight="true" outlineLevel="0" collapsed="false">
      <c r="A315" s="15" t="n">
        <f aca="false">COUNTA($B$4:B315)</f>
        <v>291</v>
      </c>
      <c r="B315" s="9" t="s">
        <v>432</v>
      </c>
      <c r="C315" s="16" t="s">
        <v>121</v>
      </c>
      <c r="D315" s="9" t="s">
        <v>435</v>
      </c>
      <c r="E315" s="16" t="s">
        <v>123</v>
      </c>
      <c r="F315" s="17" t="n">
        <v>2602.44086532</v>
      </c>
    </row>
    <row r="316" s="11" customFormat="true" ht="21" hidden="false" customHeight="true" outlineLevel="0" collapsed="false">
      <c r="A316" s="15" t="n">
        <f aca="false">COUNTA($B$4:B316)</f>
        <v>292</v>
      </c>
      <c r="B316" s="9" t="s">
        <v>432</v>
      </c>
      <c r="C316" s="16" t="s">
        <v>121</v>
      </c>
      <c r="D316" s="9" t="s">
        <v>436</v>
      </c>
      <c r="E316" s="16" t="s">
        <v>123</v>
      </c>
      <c r="F316" s="17" t="n">
        <v>229.14881332</v>
      </c>
    </row>
    <row r="317" s="11" customFormat="true" ht="21" hidden="false" customHeight="true" outlineLevel="0" collapsed="false">
      <c r="A317" s="15" t="n">
        <f aca="false">COUNTA($B$4:B317)</f>
        <v>293</v>
      </c>
      <c r="B317" s="9" t="s">
        <v>432</v>
      </c>
      <c r="C317" s="16" t="s">
        <v>121</v>
      </c>
      <c r="D317" s="9" t="s">
        <v>437</v>
      </c>
      <c r="E317" s="16" t="s">
        <v>123</v>
      </c>
      <c r="F317" s="17" t="n">
        <v>399.75779328</v>
      </c>
    </row>
    <row r="318" s="11" customFormat="true" ht="21" hidden="false" customHeight="true" outlineLevel="0" collapsed="false">
      <c r="A318" s="15" t="n">
        <f aca="false">COUNTA($B$4:B318)</f>
        <v>294</v>
      </c>
      <c r="B318" s="9" t="s">
        <v>432</v>
      </c>
      <c r="C318" s="16" t="s">
        <v>121</v>
      </c>
      <c r="D318" s="9" t="s">
        <v>438</v>
      </c>
      <c r="E318" s="16" t="s">
        <v>179</v>
      </c>
      <c r="F318" s="17" t="n">
        <v>18004.14</v>
      </c>
    </row>
    <row r="319" s="11" customFormat="true" ht="21" hidden="false" customHeight="true" outlineLevel="0" collapsed="false">
      <c r="A319" s="15" t="n">
        <f aca="false">COUNTA($B$4:B319)</f>
        <v>295</v>
      </c>
      <c r="B319" s="9" t="s">
        <v>432</v>
      </c>
      <c r="C319" s="16" t="s">
        <v>121</v>
      </c>
      <c r="D319" s="9" t="s">
        <v>439</v>
      </c>
      <c r="E319" s="16" t="s">
        <v>179</v>
      </c>
      <c r="F319" s="17" t="n">
        <v>5040.25662882</v>
      </c>
    </row>
    <row r="320" s="11" customFormat="true" ht="21" hidden="false" customHeight="true" outlineLevel="0" collapsed="false">
      <c r="A320" s="15" t="n">
        <f aca="false">COUNTA($B$4:B320)</f>
        <v>296</v>
      </c>
      <c r="B320" s="9" t="s">
        <v>432</v>
      </c>
      <c r="C320" s="16" t="s">
        <v>121</v>
      </c>
      <c r="D320" s="9" t="s">
        <v>440</v>
      </c>
      <c r="E320" s="16" t="s">
        <v>179</v>
      </c>
      <c r="F320" s="17" t="n">
        <v>11949.65694062</v>
      </c>
    </row>
    <row r="321" s="11" customFormat="true" ht="21" hidden="false" customHeight="true" outlineLevel="0" collapsed="false">
      <c r="A321" s="15" t="n">
        <f aca="false">COUNTA($B$4:B321)</f>
        <v>297</v>
      </c>
      <c r="B321" s="9" t="s">
        <v>432</v>
      </c>
      <c r="C321" s="16" t="s">
        <v>121</v>
      </c>
      <c r="D321" s="9" t="s">
        <v>441</v>
      </c>
      <c r="E321" s="16" t="s">
        <v>179</v>
      </c>
      <c r="F321" s="17" t="n">
        <v>9101.99552304</v>
      </c>
    </row>
    <row r="322" s="11" customFormat="true" ht="21" hidden="false" customHeight="true" outlineLevel="0" collapsed="false">
      <c r="A322" s="15" t="n">
        <f aca="false">COUNTA($B$4:B322)</f>
        <v>298</v>
      </c>
      <c r="B322" s="9" t="s">
        <v>432</v>
      </c>
      <c r="C322" s="16" t="s">
        <v>121</v>
      </c>
      <c r="D322" s="9" t="s">
        <v>442</v>
      </c>
      <c r="E322" s="16" t="s">
        <v>179</v>
      </c>
      <c r="F322" s="17" t="n">
        <v>0</v>
      </c>
    </row>
    <row r="323" s="11" customFormat="true" ht="21" hidden="false" customHeight="true" outlineLevel="0" collapsed="false">
      <c r="A323" s="15" t="n">
        <f aca="false">COUNTA($B$4:B323)</f>
        <v>299</v>
      </c>
      <c r="B323" s="9" t="s">
        <v>432</v>
      </c>
      <c r="C323" s="16" t="s">
        <v>121</v>
      </c>
      <c r="D323" s="9" t="s">
        <v>443</v>
      </c>
      <c r="E323" s="16" t="s">
        <v>179</v>
      </c>
      <c r="F323" s="17" t="n">
        <v>13121.37546482</v>
      </c>
    </row>
    <row r="324" s="11" customFormat="true" ht="21" hidden="false" customHeight="true" outlineLevel="0" collapsed="false">
      <c r="A324" s="15"/>
      <c r="B324" s="9"/>
      <c r="C324" s="16"/>
      <c r="D324" s="9"/>
      <c r="E324" s="16"/>
      <c r="F324" s="17"/>
    </row>
    <row r="325" s="11" customFormat="true" ht="21" hidden="false" customHeight="true" outlineLevel="0" collapsed="false">
      <c r="A325" s="15" t="n">
        <f aca="false">COUNTA($B$4:B325)</f>
        <v>300</v>
      </c>
      <c r="B325" s="9" t="s">
        <v>444</v>
      </c>
      <c r="C325" s="16" t="s">
        <v>121</v>
      </c>
      <c r="D325" s="9" t="s">
        <v>445</v>
      </c>
      <c r="E325" s="16" t="s">
        <v>123</v>
      </c>
      <c r="F325" s="17" t="n">
        <v>3802.91651296</v>
      </c>
    </row>
    <row r="326" s="11" customFormat="true" ht="21" hidden="false" customHeight="true" outlineLevel="0" collapsed="false">
      <c r="A326" s="15" t="n">
        <f aca="false">COUNTA($B$4:B326)</f>
        <v>301</v>
      </c>
      <c r="B326" s="9" t="s">
        <v>444</v>
      </c>
      <c r="C326" s="16" t="s">
        <v>121</v>
      </c>
      <c r="D326" s="9" t="s">
        <v>446</v>
      </c>
      <c r="E326" s="16" t="s">
        <v>123</v>
      </c>
      <c r="F326" s="17" t="n">
        <v>1692.02705076</v>
      </c>
    </row>
    <row r="327" s="11" customFormat="true" ht="21" hidden="false" customHeight="true" outlineLevel="0" collapsed="false">
      <c r="A327" s="15" t="n">
        <f aca="false">COUNTA($B$4:B327)</f>
        <v>302</v>
      </c>
      <c r="B327" s="9" t="s">
        <v>444</v>
      </c>
      <c r="C327" s="16" t="s">
        <v>121</v>
      </c>
      <c r="D327" s="9" t="s">
        <v>447</v>
      </c>
      <c r="E327" s="16" t="s">
        <v>123</v>
      </c>
      <c r="F327" s="17" t="n">
        <v>0</v>
      </c>
    </row>
    <row r="328" s="11" customFormat="true" ht="21" hidden="false" customHeight="true" outlineLevel="0" collapsed="false">
      <c r="A328" s="15" t="n">
        <f aca="false">COUNTA($B$4:B328)</f>
        <v>303</v>
      </c>
      <c r="B328" s="9" t="s">
        <v>444</v>
      </c>
      <c r="C328" s="16" t="s">
        <v>121</v>
      </c>
      <c r="D328" s="9" t="s">
        <v>448</v>
      </c>
      <c r="E328" s="16" t="s">
        <v>123</v>
      </c>
      <c r="F328" s="17" t="n">
        <v>0</v>
      </c>
    </row>
    <row r="329" s="11" customFormat="true" ht="21" hidden="false" customHeight="true" outlineLevel="0" collapsed="false">
      <c r="A329" s="15" t="n">
        <f aca="false">COUNTA($B$4:B329)</f>
        <v>304</v>
      </c>
      <c r="B329" s="9" t="s">
        <v>444</v>
      </c>
      <c r="C329" s="16" t="s">
        <v>121</v>
      </c>
      <c r="D329" s="9" t="s">
        <v>449</v>
      </c>
      <c r="E329" s="16" t="s">
        <v>123</v>
      </c>
      <c r="F329" s="17" t="n">
        <v>0</v>
      </c>
    </row>
    <row r="330" s="11" customFormat="true" ht="21" hidden="false" customHeight="true" outlineLevel="0" collapsed="false">
      <c r="A330" s="15" t="n">
        <f aca="false">COUNTA($B$4:B330)</f>
        <v>305</v>
      </c>
      <c r="B330" s="9" t="s">
        <v>444</v>
      </c>
      <c r="C330" s="16" t="s">
        <v>121</v>
      </c>
      <c r="D330" s="9" t="s">
        <v>450</v>
      </c>
      <c r="E330" s="16" t="s">
        <v>123</v>
      </c>
      <c r="F330" s="17" t="n">
        <v>2346.92065464</v>
      </c>
    </row>
    <row r="331" s="11" customFormat="true" ht="21" hidden="false" customHeight="true" outlineLevel="0" collapsed="false">
      <c r="A331" s="15" t="n">
        <f aca="false">COUNTA($B$4:B331)</f>
        <v>306</v>
      </c>
      <c r="B331" s="9" t="s">
        <v>444</v>
      </c>
      <c r="C331" s="16" t="s">
        <v>121</v>
      </c>
      <c r="D331" s="9" t="s">
        <v>451</v>
      </c>
      <c r="E331" s="16" t="s">
        <v>123</v>
      </c>
      <c r="F331" s="17" t="n">
        <v>4442.58</v>
      </c>
    </row>
    <row r="332" s="11" customFormat="true" ht="21" hidden="false" customHeight="true" outlineLevel="0" collapsed="false">
      <c r="A332" s="15" t="n">
        <f aca="false">COUNTA($B$4:B332)</f>
        <v>307</v>
      </c>
      <c r="B332" s="9" t="s">
        <v>444</v>
      </c>
      <c r="C332" s="16" t="s">
        <v>121</v>
      </c>
      <c r="D332" s="9" t="s">
        <v>452</v>
      </c>
      <c r="E332" s="16" t="s">
        <v>123</v>
      </c>
      <c r="F332" s="17" t="n">
        <v>1339.70236372</v>
      </c>
    </row>
    <row r="333" s="11" customFormat="true" ht="21" hidden="false" customHeight="true" outlineLevel="0" collapsed="false">
      <c r="A333" s="15" t="n">
        <f aca="false">COUNTA($B$4:B333)</f>
        <v>308</v>
      </c>
      <c r="B333" s="9" t="s">
        <v>444</v>
      </c>
      <c r="C333" s="16" t="s">
        <v>121</v>
      </c>
      <c r="D333" s="9" t="s">
        <v>453</v>
      </c>
      <c r="E333" s="16" t="s">
        <v>123</v>
      </c>
      <c r="F333" s="17" t="n">
        <v>4442.58</v>
      </c>
    </row>
    <row r="334" s="11" customFormat="true" ht="21" hidden="false" customHeight="true" outlineLevel="0" collapsed="false">
      <c r="A334" s="15" t="n">
        <f aca="false">COUNTA($B$4:B334)</f>
        <v>309</v>
      </c>
      <c r="B334" s="9" t="s">
        <v>444</v>
      </c>
      <c r="C334" s="16" t="s">
        <v>121</v>
      </c>
      <c r="D334" s="9" t="s">
        <v>454</v>
      </c>
      <c r="E334" s="16" t="s">
        <v>123</v>
      </c>
      <c r="F334" s="17" t="n">
        <v>4442.58</v>
      </c>
    </row>
    <row r="335" s="11" customFormat="true" ht="21" hidden="false" customHeight="true" outlineLevel="0" collapsed="false">
      <c r="A335" s="15" t="n">
        <f aca="false">COUNTA($B$4:B335)</f>
        <v>310</v>
      </c>
      <c r="B335" s="9" t="s">
        <v>444</v>
      </c>
      <c r="C335" s="16" t="s">
        <v>121</v>
      </c>
      <c r="D335" s="9" t="s">
        <v>455</v>
      </c>
      <c r="E335" s="16" t="s">
        <v>123</v>
      </c>
      <c r="F335" s="17" t="n">
        <v>0</v>
      </c>
    </row>
    <row r="336" s="11" customFormat="true" ht="21" hidden="false" customHeight="true" outlineLevel="0" collapsed="false">
      <c r="A336" s="15" t="n">
        <f aca="false">COUNTA($B$4:B336)</f>
        <v>311</v>
      </c>
      <c r="B336" s="9" t="s">
        <v>444</v>
      </c>
      <c r="C336" s="16" t="s">
        <v>121</v>
      </c>
      <c r="D336" s="9" t="s">
        <v>456</v>
      </c>
      <c r="E336" s="16" t="s">
        <v>123</v>
      </c>
      <c r="F336" s="17" t="n">
        <v>1851.43362792</v>
      </c>
    </row>
    <row r="337" s="11" customFormat="true" ht="21" hidden="false" customHeight="true" outlineLevel="0" collapsed="false">
      <c r="A337" s="15" t="n">
        <f aca="false">COUNTA($B$4:B337)</f>
        <v>312</v>
      </c>
      <c r="B337" s="9" t="s">
        <v>444</v>
      </c>
      <c r="C337" s="16" t="s">
        <v>121</v>
      </c>
      <c r="D337" s="9" t="s">
        <v>457</v>
      </c>
      <c r="E337" s="16" t="s">
        <v>179</v>
      </c>
      <c r="F337" s="17" t="n">
        <v>8748.27551948</v>
      </c>
    </row>
    <row r="338" s="11" customFormat="true" ht="21" hidden="false" customHeight="true" outlineLevel="0" collapsed="false">
      <c r="A338" s="15" t="n">
        <f aca="false">COUNTA($B$4:B338)</f>
        <v>313</v>
      </c>
      <c r="B338" s="9" t="s">
        <v>444</v>
      </c>
      <c r="C338" s="16" t="s">
        <v>121</v>
      </c>
      <c r="D338" s="9" t="s">
        <v>458</v>
      </c>
      <c r="E338" s="16" t="s">
        <v>179</v>
      </c>
      <c r="F338" s="17" t="n">
        <v>18004.14</v>
      </c>
    </row>
    <row r="339" s="11" customFormat="true" ht="21" hidden="false" customHeight="true" outlineLevel="0" collapsed="false">
      <c r="A339" s="15" t="n">
        <f aca="false">COUNTA($B$4:B339)</f>
        <v>314</v>
      </c>
      <c r="B339" s="9" t="s">
        <v>444</v>
      </c>
      <c r="C339" s="16" t="s">
        <v>121</v>
      </c>
      <c r="D339" s="9" t="s">
        <v>459</v>
      </c>
      <c r="E339" s="16" t="s">
        <v>179</v>
      </c>
      <c r="F339" s="17" t="n">
        <v>16367.4</v>
      </c>
    </row>
    <row r="340" s="11" customFormat="true" ht="21" hidden="false" customHeight="true" outlineLevel="0" collapsed="false">
      <c r="A340" s="15" t="n">
        <f aca="false">COUNTA($B$4:B340)</f>
        <v>315</v>
      </c>
      <c r="B340" s="9" t="s">
        <v>444</v>
      </c>
      <c r="C340" s="16" t="s">
        <v>121</v>
      </c>
      <c r="D340" s="9" t="s">
        <v>460</v>
      </c>
      <c r="E340" s="16" t="s">
        <v>179</v>
      </c>
      <c r="F340" s="17" t="n">
        <v>2254.15827658</v>
      </c>
    </row>
    <row r="341" s="11" customFormat="true" ht="21" hidden="false" customHeight="true" outlineLevel="0" collapsed="false">
      <c r="A341" s="15" t="n">
        <f aca="false">COUNTA($B$4:B341)</f>
        <v>316</v>
      </c>
      <c r="B341" s="9" t="s">
        <v>444</v>
      </c>
      <c r="C341" s="16" t="s">
        <v>121</v>
      </c>
      <c r="D341" s="9" t="s">
        <v>461</v>
      </c>
      <c r="E341" s="16" t="s">
        <v>179</v>
      </c>
      <c r="F341" s="17" t="n">
        <v>4611.82447572</v>
      </c>
    </row>
    <row r="342" s="11" customFormat="true" ht="21" hidden="false" customHeight="true" outlineLevel="0" collapsed="false">
      <c r="A342" s="15"/>
      <c r="B342" s="9"/>
      <c r="C342" s="16"/>
      <c r="D342" s="9"/>
      <c r="E342" s="16"/>
      <c r="F342" s="17"/>
    </row>
    <row r="343" s="11" customFormat="true" ht="21" hidden="false" customHeight="true" outlineLevel="0" collapsed="false">
      <c r="A343" s="15" t="n">
        <f aca="false">COUNTA($B$4:B343)</f>
        <v>317</v>
      </c>
      <c r="B343" s="9" t="s">
        <v>462</v>
      </c>
      <c r="C343" s="16" t="s">
        <v>121</v>
      </c>
      <c r="D343" s="9" t="s">
        <v>463</v>
      </c>
      <c r="E343" s="16" t="s">
        <v>123</v>
      </c>
      <c r="F343" s="17" t="n">
        <v>0</v>
      </c>
    </row>
    <row r="344" s="11" customFormat="true" ht="21" hidden="false" customHeight="true" outlineLevel="0" collapsed="false">
      <c r="A344" s="15" t="n">
        <f aca="false">COUNTA($B$4:B344)</f>
        <v>318</v>
      </c>
      <c r="B344" s="9" t="s">
        <v>462</v>
      </c>
      <c r="C344" s="16" t="s">
        <v>121</v>
      </c>
      <c r="D344" s="9" t="s">
        <v>464</v>
      </c>
      <c r="E344" s="16" t="s">
        <v>123</v>
      </c>
      <c r="F344" s="17" t="n">
        <v>0</v>
      </c>
    </row>
    <row r="345" s="11" customFormat="true" ht="21" hidden="false" customHeight="true" outlineLevel="0" collapsed="false">
      <c r="A345" s="15" t="n">
        <f aca="false">COUNTA($B$4:B345)</f>
        <v>319</v>
      </c>
      <c r="B345" s="9" t="s">
        <v>462</v>
      </c>
      <c r="C345" s="16" t="s">
        <v>121</v>
      </c>
      <c r="D345" s="9" t="s">
        <v>465</v>
      </c>
      <c r="E345" s="16" t="s">
        <v>123</v>
      </c>
      <c r="F345" s="17" t="n">
        <v>1852.89353072</v>
      </c>
    </row>
    <row r="346" s="11" customFormat="true" ht="21" hidden="false" customHeight="true" outlineLevel="0" collapsed="false">
      <c r="A346" s="15" t="n">
        <f aca="false">COUNTA($B$4:B346)</f>
        <v>320</v>
      </c>
      <c r="B346" s="9" t="s">
        <v>462</v>
      </c>
      <c r="C346" s="16" t="s">
        <v>121</v>
      </c>
      <c r="D346" s="9" t="s">
        <v>466</v>
      </c>
      <c r="E346" s="16" t="s">
        <v>123</v>
      </c>
      <c r="F346" s="17" t="n">
        <v>0</v>
      </c>
    </row>
    <row r="347" s="11" customFormat="true" ht="21" hidden="false" customHeight="true" outlineLevel="0" collapsed="false">
      <c r="A347" s="15" t="n">
        <f aca="false">COUNTA($B$4:B347)</f>
        <v>321</v>
      </c>
      <c r="B347" s="9" t="s">
        <v>462</v>
      </c>
      <c r="C347" s="16" t="s">
        <v>121</v>
      </c>
      <c r="D347" s="9" t="s">
        <v>467</v>
      </c>
      <c r="E347" s="16" t="s">
        <v>123</v>
      </c>
      <c r="F347" s="17" t="n">
        <v>2123.08537484</v>
      </c>
    </row>
    <row r="348" s="11" customFormat="true" ht="21" hidden="false" customHeight="true" outlineLevel="0" collapsed="false">
      <c r="A348" s="15" t="n">
        <f aca="false">COUNTA($B$4:B348)</f>
        <v>322</v>
      </c>
      <c r="B348" s="9" t="s">
        <v>462</v>
      </c>
      <c r="C348" s="16" t="s">
        <v>121</v>
      </c>
      <c r="D348" s="9" t="s">
        <v>468</v>
      </c>
      <c r="E348" s="16" t="s">
        <v>123</v>
      </c>
      <c r="F348" s="17" t="n">
        <v>292.0149402</v>
      </c>
    </row>
    <row r="349" s="11" customFormat="true" ht="21" hidden="false" customHeight="true" outlineLevel="0" collapsed="false">
      <c r="A349" s="15" t="n">
        <f aca="false">COUNTA($B$4:B349)</f>
        <v>323</v>
      </c>
      <c r="B349" s="9" t="s">
        <v>462</v>
      </c>
      <c r="C349" s="16" t="s">
        <v>121</v>
      </c>
      <c r="D349" s="9" t="s">
        <v>469</v>
      </c>
      <c r="E349" s="16" t="s">
        <v>123</v>
      </c>
      <c r="F349" s="17" t="n">
        <v>0</v>
      </c>
    </row>
    <row r="350" s="11" customFormat="true" ht="21" hidden="false" customHeight="true" outlineLevel="0" collapsed="false">
      <c r="A350" s="15" t="n">
        <f aca="false">COUNTA($B$4:B350)</f>
        <v>324</v>
      </c>
      <c r="B350" s="9" t="s">
        <v>462</v>
      </c>
      <c r="C350" s="16" t="s">
        <v>121</v>
      </c>
      <c r="D350" s="9" t="s">
        <v>470</v>
      </c>
      <c r="E350" s="16" t="s">
        <v>123</v>
      </c>
      <c r="F350" s="17" t="n">
        <v>2039.94958268</v>
      </c>
    </row>
    <row r="351" s="11" customFormat="true" ht="21" hidden="false" customHeight="true" outlineLevel="0" collapsed="false">
      <c r="A351" s="15" t="n">
        <f aca="false">COUNTA($B$4:B351)</f>
        <v>325</v>
      </c>
      <c r="B351" s="9" t="s">
        <v>462</v>
      </c>
      <c r="C351" s="16" t="s">
        <v>121</v>
      </c>
      <c r="D351" s="9" t="s">
        <v>471</v>
      </c>
      <c r="E351" s="16" t="s">
        <v>123</v>
      </c>
      <c r="F351" s="17" t="n">
        <v>3097.85521732</v>
      </c>
    </row>
    <row r="352" s="11" customFormat="true" ht="21" hidden="false" customHeight="true" outlineLevel="0" collapsed="false">
      <c r="A352" s="15" t="n">
        <f aca="false">COUNTA($B$4:B352)</f>
        <v>326</v>
      </c>
      <c r="B352" s="9" t="s">
        <v>462</v>
      </c>
      <c r="C352" s="16" t="s">
        <v>121</v>
      </c>
      <c r="D352" s="9" t="s">
        <v>472</v>
      </c>
      <c r="E352" s="16" t="s">
        <v>123</v>
      </c>
      <c r="F352" s="17" t="n">
        <v>0</v>
      </c>
    </row>
    <row r="353" s="11" customFormat="true" ht="21" hidden="false" customHeight="true" outlineLevel="0" collapsed="false">
      <c r="A353" s="15" t="n">
        <f aca="false">COUNTA($B$4:B353)</f>
        <v>327</v>
      </c>
      <c r="B353" s="9" t="s">
        <v>462</v>
      </c>
      <c r="C353" s="16" t="s">
        <v>121</v>
      </c>
      <c r="D353" s="9" t="s">
        <v>473</v>
      </c>
      <c r="E353" s="16" t="s">
        <v>123</v>
      </c>
      <c r="F353" s="17" t="n">
        <v>0</v>
      </c>
    </row>
    <row r="354" s="11" customFormat="true" ht="21" hidden="false" customHeight="true" outlineLevel="0" collapsed="false">
      <c r="A354" s="15" t="n">
        <f aca="false">COUNTA($B$4:B354)</f>
        <v>328</v>
      </c>
      <c r="B354" s="9" t="s">
        <v>462</v>
      </c>
      <c r="C354" s="16" t="s">
        <v>121</v>
      </c>
      <c r="D354" s="9" t="s">
        <v>474</v>
      </c>
      <c r="E354" s="16" t="s">
        <v>123</v>
      </c>
      <c r="F354" s="17" t="n">
        <v>0</v>
      </c>
    </row>
    <row r="355" s="11" customFormat="true" ht="21" hidden="false" customHeight="true" outlineLevel="0" collapsed="false">
      <c r="A355" s="15" t="n">
        <f aca="false">COUNTA($B$4:B355)</f>
        <v>329</v>
      </c>
      <c r="B355" s="9" t="s">
        <v>462</v>
      </c>
      <c r="C355" s="16" t="s">
        <v>121</v>
      </c>
      <c r="D355" s="9" t="s">
        <v>475</v>
      </c>
      <c r="E355" s="16" t="s">
        <v>123</v>
      </c>
      <c r="F355" s="17" t="n">
        <v>0</v>
      </c>
    </row>
    <row r="356" s="11" customFormat="true" ht="21" hidden="false" customHeight="true" outlineLevel="0" collapsed="false">
      <c r="A356" s="15" t="n">
        <f aca="false">COUNTA($B$4:B356)</f>
        <v>330</v>
      </c>
      <c r="B356" s="9" t="s">
        <v>462</v>
      </c>
      <c r="C356" s="16" t="s">
        <v>121</v>
      </c>
      <c r="D356" s="9" t="s">
        <v>476</v>
      </c>
      <c r="E356" s="16" t="s">
        <v>123</v>
      </c>
      <c r="F356" s="17" t="n">
        <v>0</v>
      </c>
    </row>
    <row r="357" s="11" customFormat="true" ht="21" hidden="false" customHeight="true" outlineLevel="0" collapsed="false">
      <c r="A357" s="15" t="n">
        <f aca="false">COUNTA($B$4:B357)</f>
        <v>331</v>
      </c>
      <c r="B357" s="9" t="s">
        <v>462</v>
      </c>
      <c r="C357" s="16" t="s">
        <v>121</v>
      </c>
      <c r="D357" s="9" t="s">
        <v>477</v>
      </c>
      <c r="E357" s="16" t="s">
        <v>123</v>
      </c>
      <c r="F357" s="17" t="n">
        <v>0</v>
      </c>
    </row>
    <row r="358" s="11" customFormat="true" ht="21" hidden="false" customHeight="true" outlineLevel="0" collapsed="false">
      <c r="A358" s="15" t="n">
        <f aca="false">COUNTA($B$4:B358)</f>
        <v>332</v>
      </c>
      <c r="B358" s="9" t="s">
        <v>462</v>
      </c>
      <c r="C358" s="16" t="s">
        <v>121</v>
      </c>
      <c r="D358" s="9" t="s">
        <v>478</v>
      </c>
      <c r="E358" s="16" t="s">
        <v>123</v>
      </c>
      <c r="F358" s="17" t="n">
        <v>0</v>
      </c>
    </row>
    <row r="359" s="11" customFormat="true" ht="21" hidden="false" customHeight="true" outlineLevel="0" collapsed="false">
      <c r="A359" s="15" t="n">
        <f aca="false">COUNTA($B$4:B359)</f>
        <v>333</v>
      </c>
      <c r="B359" s="9" t="s">
        <v>462</v>
      </c>
      <c r="C359" s="16" t="s">
        <v>121</v>
      </c>
      <c r="D359" s="9" t="s">
        <v>479</v>
      </c>
      <c r="E359" s="16" t="s">
        <v>123</v>
      </c>
      <c r="F359" s="17" t="n">
        <v>0</v>
      </c>
    </row>
    <row r="360" s="11" customFormat="true" ht="21" hidden="false" customHeight="true" outlineLevel="0" collapsed="false">
      <c r="A360" s="15" t="n">
        <f aca="false">COUNTA($B$4:B360)</f>
        <v>334</v>
      </c>
      <c r="B360" s="9" t="s">
        <v>462</v>
      </c>
      <c r="C360" s="16" t="s">
        <v>121</v>
      </c>
      <c r="D360" s="9" t="s">
        <v>480</v>
      </c>
      <c r="E360" s="16" t="s">
        <v>123</v>
      </c>
      <c r="F360" s="17" t="n">
        <v>0</v>
      </c>
    </row>
    <row r="361" s="11" customFormat="true" ht="21" hidden="false" customHeight="true" outlineLevel="0" collapsed="false">
      <c r="A361" s="15" t="n">
        <f aca="false">COUNTA($B$4:B361)</f>
        <v>335</v>
      </c>
      <c r="B361" s="9" t="s">
        <v>462</v>
      </c>
      <c r="C361" s="16" t="s">
        <v>121</v>
      </c>
      <c r="D361" s="9" t="s">
        <v>481</v>
      </c>
      <c r="E361" s="16" t="s">
        <v>123</v>
      </c>
      <c r="F361" s="17" t="n">
        <v>0</v>
      </c>
    </row>
    <row r="362" s="11" customFormat="true" ht="21" hidden="false" customHeight="true" outlineLevel="0" collapsed="false">
      <c r="A362" s="15" t="n">
        <f aca="false">COUNTA($B$4:B362)</f>
        <v>336</v>
      </c>
      <c r="B362" s="9" t="s">
        <v>462</v>
      </c>
      <c r="C362" s="16" t="s">
        <v>121</v>
      </c>
      <c r="D362" s="9" t="s">
        <v>482</v>
      </c>
      <c r="E362" s="16" t="s">
        <v>123</v>
      </c>
      <c r="F362" s="17" t="n">
        <v>207.14732124</v>
      </c>
    </row>
    <row r="363" s="11" customFormat="true" ht="21" hidden="false" customHeight="true" outlineLevel="0" collapsed="false">
      <c r="A363" s="15" t="n">
        <f aca="false">COUNTA($B$4:B363)</f>
        <v>337</v>
      </c>
      <c r="B363" s="9" t="s">
        <v>462</v>
      </c>
      <c r="C363" s="16" t="s">
        <v>121</v>
      </c>
      <c r="D363" s="9" t="s">
        <v>483</v>
      </c>
      <c r="E363" s="16" t="s">
        <v>123</v>
      </c>
      <c r="F363" s="17" t="n">
        <v>2577.42390928</v>
      </c>
    </row>
    <row r="364" s="11" customFormat="true" ht="21" hidden="false" customHeight="true" outlineLevel="0" collapsed="false">
      <c r="A364" s="15" t="n">
        <f aca="false">COUNTA($B$4:B364)</f>
        <v>338</v>
      </c>
      <c r="B364" s="9" t="s">
        <v>462</v>
      </c>
      <c r="C364" s="16" t="s">
        <v>121</v>
      </c>
      <c r="D364" s="9" t="s">
        <v>484</v>
      </c>
      <c r="E364" s="16" t="s">
        <v>123</v>
      </c>
      <c r="F364" s="17" t="n">
        <v>2024.01521732</v>
      </c>
    </row>
    <row r="365" s="11" customFormat="true" ht="21" hidden="false" customHeight="true" outlineLevel="0" collapsed="false">
      <c r="A365" s="15" t="n">
        <f aca="false">COUNTA($B$4:B365)</f>
        <v>339</v>
      </c>
      <c r="B365" s="9" t="s">
        <v>462</v>
      </c>
      <c r="C365" s="16" t="s">
        <v>121</v>
      </c>
      <c r="D365" s="9" t="s">
        <v>485</v>
      </c>
      <c r="E365" s="16" t="s">
        <v>123</v>
      </c>
      <c r="F365" s="17" t="n">
        <v>902.7185732</v>
      </c>
    </row>
    <row r="366" s="11" customFormat="true" ht="21" hidden="false" customHeight="true" outlineLevel="0" collapsed="false">
      <c r="A366" s="15" t="n">
        <f aca="false">COUNTA($B$4:B366)</f>
        <v>340</v>
      </c>
      <c r="B366" s="9" t="s">
        <v>462</v>
      </c>
      <c r="C366" s="16" t="s">
        <v>121</v>
      </c>
      <c r="D366" s="9" t="s">
        <v>486</v>
      </c>
      <c r="E366" s="16" t="s">
        <v>123</v>
      </c>
      <c r="F366" s="17" t="n">
        <v>0</v>
      </c>
    </row>
    <row r="367" s="11" customFormat="true" ht="21" hidden="false" customHeight="true" outlineLevel="0" collapsed="false">
      <c r="A367" s="15" t="n">
        <f aca="false">COUNTA($B$4:B367)</f>
        <v>341</v>
      </c>
      <c r="B367" s="9" t="s">
        <v>462</v>
      </c>
      <c r="C367" s="16" t="s">
        <v>121</v>
      </c>
      <c r="D367" s="9" t="s">
        <v>487</v>
      </c>
      <c r="E367" s="16" t="s">
        <v>123</v>
      </c>
      <c r="F367" s="17" t="n">
        <v>2148.02646928</v>
      </c>
    </row>
    <row r="368" s="11" customFormat="true" ht="21" hidden="false" customHeight="true" outlineLevel="0" collapsed="false">
      <c r="A368" s="15"/>
      <c r="B368" s="9"/>
      <c r="C368" s="16"/>
      <c r="D368" s="9"/>
      <c r="E368" s="16"/>
      <c r="F368" s="17"/>
    </row>
    <row r="369" s="11" customFormat="true" ht="21" hidden="false" customHeight="true" outlineLevel="0" collapsed="false">
      <c r="A369" s="15" t="n">
        <f aca="false">COUNTA($B$4:B369)</f>
        <v>342</v>
      </c>
      <c r="B369" s="9" t="s">
        <v>488</v>
      </c>
      <c r="C369" s="16" t="s">
        <v>121</v>
      </c>
      <c r="D369" s="9" t="s">
        <v>489</v>
      </c>
      <c r="E369" s="16" t="s">
        <v>123</v>
      </c>
      <c r="F369" s="17" t="n">
        <v>0</v>
      </c>
    </row>
    <row r="370" s="11" customFormat="true" ht="21" hidden="false" customHeight="true" outlineLevel="0" collapsed="false">
      <c r="A370" s="15" t="n">
        <f aca="false">COUNTA($B$4:B370)</f>
        <v>343</v>
      </c>
      <c r="B370" s="9" t="s">
        <v>488</v>
      </c>
      <c r="C370" s="16" t="s">
        <v>121</v>
      </c>
      <c r="D370" s="9" t="s">
        <v>490</v>
      </c>
      <c r="E370" s="16" t="s">
        <v>123</v>
      </c>
      <c r="F370" s="17" t="n">
        <v>0</v>
      </c>
    </row>
    <row r="371" s="11" customFormat="true" ht="21" hidden="false" customHeight="true" outlineLevel="0" collapsed="false">
      <c r="A371" s="15" t="n">
        <f aca="false">COUNTA($B$4:B371)</f>
        <v>344</v>
      </c>
      <c r="B371" s="9" t="s">
        <v>488</v>
      </c>
      <c r="C371" s="16" t="s">
        <v>121</v>
      </c>
      <c r="D371" s="9" t="s">
        <v>491</v>
      </c>
      <c r="E371" s="16" t="s">
        <v>123</v>
      </c>
      <c r="F371" s="17" t="n">
        <v>4233.13822908</v>
      </c>
    </row>
    <row r="372" s="11" customFormat="true" ht="21" hidden="false" customHeight="true" outlineLevel="0" collapsed="false">
      <c r="A372" s="15" t="n">
        <f aca="false">COUNTA($B$4:B372)</f>
        <v>345</v>
      </c>
      <c r="B372" s="9" t="s">
        <v>488</v>
      </c>
      <c r="C372" s="16" t="s">
        <v>121</v>
      </c>
      <c r="D372" s="9" t="s">
        <v>492</v>
      </c>
      <c r="E372" s="16" t="s">
        <v>123</v>
      </c>
      <c r="F372" s="17" t="n">
        <v>2224.47804044</v>
      </c>
    </row>
    <row r="373" s="11" customFormat="true" ht="21" hidden="false" customHeight="true" outlineLevel="0" collapsed="false">
      <c r="A373" s="15" t="n">
        <f aca="false">COUNTA($B$4:B373)</f>
        <v>346</v>
      </c>
      <c r="B373" s="9" t="s">
        <v>488</v>
      </c>
      <c r="C373" s="16" t="s">
        <v>121</v>
      </c>
      <c r="D373" s="9" t="s">
        <v>493</v>
      </c>
      <c r="E373" s="16" t="s">
        <v>123</v>
      </c>
      <c r="F373" s="17" t="n">
        <v>0</v>
      </c>
    </row>
    <row r="374" s="11" customFormat="true" ht="21" hidden="false" customHeight="true" outlineLevel="0" collapsed="false">
      <c r="A374" s="15" t="n">
        <f aca="false">COUNTA($B$4:B374)</f>
        <v>347</v>
      </c>
      <c r="B374" s="9" t="s">
        <v>488</v>
      </c>
      <c r="C374" s="16" t="s">
        <v>121</v>
      </c>
      <c r="D374" s="9" t="s">
        <v>494</v>
      </c>
      <c r="E374" s="16" t="s">
        <v>123</v>
      </c>
      <c r="F374" s="17" t="n">
        <v>0</v>
      </c>
    </row>
    <row r="375" s="11" customFormat="true" ht="21" hidden="false" customHeight="true" outlineLevel="0" collapsed="false">
      <c r="A375" s="15" t="n">
        <f aca="false">COUNTA($B$4:B375)</f>
        <v>348</v>
      </c>
      <c r="B375" s="9" t="s">
        <v>488</v>
      </c>
      <c r="C375" s="16" t="s">
        <v>121</v>
      </c>
      <c r="D375" s="9" t="s">
        <v>495</v>
      </c>
      <c r="E375" s="16" t="s">
        <v>123</v>
      </c>
      <c r="F375" s="17" t="n">
        <v>4442.58</v>
      </c>
    </row>
    <row r="376" s="11" customFormat="true" ht="21" hidden="false" customHeight="true" outlineLevel="0" collapsed="false">
      <c r="A376" s="15" t="n">
        <f aca="false">COUNTA($B$4:B376)</f>
        <v>349</v>
      </c>
      <c r="B376" s="9" t="s">
        <v>488</v>
      </c>
      <c r="C376" s="16" t="s">
        <v>121</v>
      </c>
      <c r="D376" s="9" t="s">
        <v>496</v>
      </c>
      <c r="E376" s="16" t="s">
        <v>123</v>
      </c>
      <c r="F376" s="17" t="n">
        <v>4442.58</v>
      </c>
    </row>
    <row r="377" s="11" customFormat="true" ht="21" hidden="false" customHeight="true" outlineLevel="0" collapsed="false">
      <c r="A377" s="15" t="n">
        <f aca="false">COUNTA($B$4:B377)</f>
        <v>350</v>
      </c>
      <c r="B377" s="9" t="s">
        <v>488</v>
      </c>
      <c r="C377" s="16" t="s">
        <v>121</v>
      </c>
      <c r="D377" s="9" t="s">
        <v>497</v>
      </c>
      <c r="E377" s="16" t="s">
        <v>123</v>
      </c>
      <c r="F377" s="17" t="n">
        <v>2081.85892524</v>
      </c>
    </row>
    <row r="378" s="11" customFormat="true" ht="21" hidden="false" customHeight="true" outlineLevel="0" collapsed="false">
      <c r="A378" s="15" t="n">
        <f aca="false">COUNTA($B$4:B378)</f>
        <v>351</v>
      </c>
      <c r="B378" s="9" t="s">
        <v>488</v>
      </c>
      <c r="C378" s="16" t="s">
        <v>121</v>
      </c>
      <c r="D378" s="9" t="s">
        <v>498</v>
      </c>
      <c r="E378" s="16" t="s">
        <v>123</v>
      </c>
      <c r="F378" s="17" t="n">
        <v>0</v>
      </c>
    </row>
    <row r="379" s="11" customFormat="true" ht="21" hidden="false" customHeight="true" outlineLevel="0" collapsed="false">
      <c r="A379" s="15" t="n">
        <f aca="false">COUNTA($B$4:B379)</f>
        <v>352</v>
      </c>
      <c r="B379" s="9" t="s">
        <v>488</v>
      </c>
      <c r="C379" s="16" t="s">
        <v>121</v>
      </c>
      <c r="D379" s="9" t="s">
        <v>499</v>
      </c>
      <c r="E379" s="16" t="s">
        <v>123</v>
      </c>
      <c r="F379" s="17" t="n">
        <v>1285.9434046</v>
      </c>
    </row>
    <row r="380" s="11" customFormat="true" ht="21" hidden="false" customHeight="true" outlineLevel="0" collapsed="false">
      <c r="A380" s="15" t="n">
        <f aca="false">COUNTA($B$4:B380)</f>
        <v>353</v>
      </c>
      <c r="B380" s="9" t="s">
        <v>488</v>
      </c>
      <c r="C380" s="16" t="s">
        <v>121</v>
      </c>
      <c r="D380" s="9" t="s">
        <v>500</v>
      </c>
      <c r="E380" s="16" t="s">
        <v>123</v>
      </c>
      <c r="F380" s="17" t="n">
        <v>2361.5247574</v>
      </c>
    </row>
    <row r="381" s="11" customFormat="true" ht="21" hidden="false" customHeight="true" outlineLevel="0" collapsed="false">
      <c r="A381" s="15" t="n">
        <f aca="false">COUNTA($B$4:B381)</f>
        <v>354</v>
      </c>
      <c r="B381" s="9" t="s">
        <v>488</v>
      </c>
      <c r="C381" s="16" t="s">
        <v>121</v>
      </c>
      <c r="D381" s="9" t="s">
        <v>501</v>
      </c>
      <c r="E381" s="16" t="s">
        <v>123</v>
      </c>
      <c r="F381" s="17" t="n">
        <v>0</v>
      </c>
    </row>
    <row r="382" s="11" customFormat="true" ht="21" hidden="false" customHeight="true" outlineLevel="0" collapsed="false">
      <c r="A382" s="15" t="n">
        <f aca="false">COUNTA($B$4:B382)</f>
        <v>355</v>
      </c>
      <c r="B382" s="9" t="s">
        <v>488</v>
      </c>
      <c r="C382" s="16" t="s">
        <v>121</v>
      </c>
      <c r="D382" s="9" t="s">
        <v>502</v>
      </c>
      <c r="E382" s="16" t="s">
        <v>123</v>
      </c>
      <c r="F382" s="17" t="n">
        <v>0</v>
      </c>
    </row>
    <row r="383" s="11" customFormat="true" ht="21" hidden="false" customHeight="true" outlineLevel="0" collapsed="false">
      <c r="A383" s="15" t="n">
        <f aca="false">COUNTA($B$4:B383)</f>
        <v>356</v>
      </c>
      <c r="B383" s="9" t="s">
        <v>488</v>
      </c>
      <c r="C383" s="16" t="s">
        <v>121</v>
      </c>
      <c r="D383" s="9" t="s">
        <v>503</v>
      </c>
      <c r="E383" s="16" t="s">
        <v>123</v>
      </c>
      <c r="F383" s="17" t="n">
        <v>2186.60216216</v>
      </c>
    </row>
    <row r="384" s="11" customFormat="true" ht="21" hidden="false" customHeight="true" outlineLevel="0" collapsed="false">
      <c r="A384" s="15" t="n">
        <f aca="false">COUNTA($B$4:B384)</f>
        <v>357</v>
      </c>
      <c r="B384" s="9" t="s">
        <v>488</v>
      </c>
      <c r="C384" s="16" t="s">
        <v>121</v>
      </c>
      <c r="D384" s="9" t="s">
        <v>504</v>
      </c>
      <c r="E384" s="16" t="s">
        <v>123</v>
      </c>
      <c r="F384" s="17" t="n">
        <v>2362.32527048</v>
      </c>
    </row>
    <row r="385" s="11" customFormat="true" ht="21" hidden="false" customHeight="true" outlineLevel="0" collapsed="false">
      <c r="A385" s="15" t="n">
        <f aca="false">COUNTA($B$4:B385)</f>
        <v>358</v>
      </c>
      <c r="B385" s="9" t="s">
        <v>488</v>
      </c>
      <c r="C385" s="16" t="s">
        <v>121</v>
      </c>
      <c r="D385" s="9" t="s">
        <v>505</v>
      </c>
      <c r="E385" s="16" t="s">
        <v>123</v>
      </c>
      <c r="F385" s="17" t="n">
        <v>0</v>
      </c>
    </row>
    <row r="386" s="11" customFormat="true" ht="21" hidden="false" customHeight="true" outlineLevel="0" collapsed="false">
      <c r="A386" s="15" t="n">
        <f aca="false">COUNTA($B$4:B386)</f>
        <v>359</v>
      </c>
      <c r="B386" s="9" t="s">
        <v>488</v>
      </c>
      <c r="C386" s="16" t="s">
        <v>121</v>
      </c>
      <c r="D386" s="9" t="s">
        <v>506</v>
      </c>
      <c r="E386" s="16" t="s">
        <v>123</v>
      </c>
      <c r="F386" s="17" t="n">
        <v>0</v>
      </c>
    </row>
    <row r="387" s="11" customFormat="true" ht="21" hidden="false" customHeight="true" outlineLevel="0" collapsed="false">
      <c r="A387" s="15" t="n">
        <f aca="false">COUNTA($B$4:B387)</f>
        <v>360</v>
      </c>
      <c r="B387" s="9" t="s">
        <v>488</v>
      </c>
      <c r="C387" s="16" t="s">
        <v>121</v>
      </c>
      <c r="D387" s="9" t="s">
        <v>507</v>
      </c>
      <c r="E387" s="16" t="s">
        <v>123</v>
      </c>
      <c r="F387" s="17" t="n">
        <v>2363.55748456</v>
      </c>
    </row>
    <row r="388" s="11" customFormat="true" ht="21" hidden="false" customHeight="true" outlineLevel="0" collapsed="false">
      <c r="A388" s="15" t="n">
        <f aca="false">COUNTA($B$4:B388)</f>
        <v>361</v>
      </c>
      <c r="B388" s="9" t="s">
        <v>488</v>
      </c>
      <c r="C388" s="16" t="s">
        <v>121</v>
      </c>
      <c r="D388" s="9" t="s">
        <v>508</v>
      </c>
      <c r="E388" s="16" t="s">
        <v>123</v>
      </c>
      <c r="F388" s="17" t="n">
        <v>4442.58</v>
      </c>
    </row>
    <row r="389" s="11" customFormat="true" ht="21" hidden="false" customHeight="true" outlineLevel="0" collapsed="false">
      <c r="A389" s="15" t="n">
        <f aca="false">COUNTA($B$4:B389)</f>
        <v>362</v>
      </c>
      <c r="B389" s="9" t="s">
        <v>488</v>
      </c>
      <c r="C389" s="16" t="s">
        <v>121</v>
      </c>
      <c r="D389" s="9" t="s">
        <v>509</v>
      </c>
      <c r="E389" s="16" t="s">
        <v>123</v>
      </c>
      <c r="F389" s="17" t="n">
        <v>0</v>
      </c>
    </row>
    <row r="390" s="11" customFormat="true" ht="21" hidden="false" customHeight="true" outlineLevel="0" collapsed="false">
      <c r="A390" s="15" t="n">
        <f aca="false">COUNTA($B$4:B390)</f>
        <v>363</v>
      </c>
      <c r="B390" s="9" t="s">
        <v>488</v>
      </c>
      <c r="C390" s="16" t="s">
        <v>121</v>
      </c>
      <c r="D390" s="9" t="s">
        <v>510</v>
      </c>
      <c r="E390" s="16" t="s">
        <v>123</v>
      </c>
      <c r="F390" s="17" t="n">
        <v>4442.58</v>
      </c>
    </row>
    <row r="391" s="11" customFormat="true" ht="21" hidden="false" customHeight="true" outlineLevel="0" collapsed="false">
      <c r="A391" s="15" t="n">
        <f aca="false">COUNTA($B$4:B391)</f>
        <v>364</v>
      </c>
      <c r="B391" s="9" t="s">
        <v>488</v>
      </c>
      <c r="C391" s="16" t="s">
        <v>121</v>
      </c>
      <c r="D391" s="9" t="s">
        <v>511</v>
      </c>
      <c r="E391" s="16" t="s">
        <v>123</v>
      </c>
      <c r="F391" s="17" t="n">
        <v>678.33293308</v>
      </c>
    </row>
    <row r="392" s="11" customFormat="true" ht="21" hidden="false" customHeight="true" outlineLevel="0" collapsed="false">
      <c r="A392" s="15" t="n">
        <f aca="false">COUNTA($B$4:B392)</f>
        <v>365</v>
      </c>
      <c r="B392" s="9" t="s">
        <v>488</v>
      </c>
      <c r="C392" s="16" t="s">
        <v>121</v>
      </c>
      <c r="D392" s="9" t="s">
        <v>512</v>
      </c>
      <c r="E392" s="16" t="s">
        <v>123</v>
      </c>
      <c r="F392" s="17" t="n">
        <v>2360.83788084</v>
      </c>
    </row>
    <row r="393" s="11" customFormat="true" ht="21" hidden="false" customHeight="true" outlineLevel="0" collapsed="false">
      <c r="A393" s="15"/>
      <c r="B393" s="9"/>
      <c r="C393" s="16"/>
      <c r="D393" s="9"/>
      <c r="E393" s="16"/>
      <c r="F393" s="17"/>
    </row>
    <row r="394" s="11" customFormat="true" ht="21" hidden="false" customHeight="true" outlineLevel="0" collapsed="false">
      <c r="A394" s="15" t="n">
        <f aca="false">COUNTA($B$4:B394)</f>
        <v>366</v>
      </c>
      <c r="B394" s="9" t="s">
        <v>513</v>
      </c>
      <c r="C394" s="16" t="s">
        <v>121</v>
      </c>
      <c r="D394" s="9" t="s">
        <v>514</v>
      </c>
      <c r="E394" s="16" t="s">
        <v>123</v>
      </c>
      <c r="F394" s="17" t="n">
        <v>4434.4572664</v>
      </c>
    </row>
    <row r="395" s="11" customFormat="true" ht="21" hidden="false" customHeight="true" outlineLevel="0" collapsed="false">
      <c r="A395" s="15" t="n">
        <f aca="false">COUNTA($B$4:B395)</f>
        <v>367</v>
      </c>
      <c r="B395" s="9" t="s">
        <v>513</v>
      </c>
      <c r="C395" s="16" t="s">
        <v>121</v>
      </c>
      <c r="D395" s="9" t="s">
        <v>515</v>
      </c>
      <c r="E395" s="16" t="s">
        <v>123</v>
      </c>
      <c r="F395" s="17" t="n">
        <v>0</v>
      </c>
    </row>
    <row r="396" s="11" customFormat="true" ht="21" hidden="false" customHeight="true" outlineLevel="0" collapsed="false">
      <c r="A396" s="15" t="n">
        <f aca="false">COUNTA($B$4:B396)</f>
        <v>368</v>
      </c>
      <c r="B396" s="9" t="s">
        <v>513</v>
      </c>
      <c r="C396" s="16" t="s">
        <v>121</v>
      </c>
      <c r="D396" s="9" t="s">
        <v>516</v>
      </c>
      <c r="E396" s="16" t="s">
        <v>123</v>
      </c>
      <c r="F396" s="17" t="n">
        <v>494.93136648</v>
      </c>
    </row>
    <row r="397" s="11" customFormat="true" ht="21" hidden="false" customHeight="true" outlineLevel="0" collapsed="false">
      <c r="A397" s="15" t="n">
        <f aca="false">COUNTA($B$4:B397)</f>
        <v>369</v>
      </c>
      <c r="B397" s="9" t="s">
        <v>513</v>
      </c>
      <c r="C397" s="16" t="s">
        <v>121</v>
      </c>
      <c r="D397" s="9" t="s">
        <v>517</v>
      </c>
      <c r="E397" s="16" t="s">
        <v>123</v>
      </c>
      <c r="F397" s="17" t="n">
        <v>0</v>
      </c>
    </row>
    <row r="398" s="11" customFormat="true" ht="21" hidden="false" customHeight="true" outlineLevel="0" collapsed="false">
      <c r="A398" s="15" t="n">
        <f aca="false">COUNTA($B$4:B398)</f>
        <v>370</v>
      </c>
      <c r="B398" s="9" t="s">
        <v>513</v>
      </c>
      <c r="C398" s="16" t="s">
        <v>121</v>
      </c>
      <c r="D398" s="9" t="s">
        <v>518</v>
      </c>
      <c r="E398" s="16" t="s">
        <v>123</v>
      </c>
      <c r="F398" s="17" t="n">
        <v>196.42088936</v>
      </c>
    </row>
    <row r="399" s="11" customFormat="true" ht="21" hidden="false" customHeight="true" outlineLevel="0" collapsed="false">
      <c r="A399" s="15" t="n">
        <f aca="false">COUNTA($B$4:B399)</f>
        <v>371</v>
      </c>
      <c r="B399" s="9" t="s">
        <v>513</v>
      </c>
      <c r="C399" s="16" t="s">
        <v>121</v>
      </c>
      <c r="D399" s="9" t="s">
        <v>519</v>
      </c>
      <c r="E399" s="16" t="s">
        <v>123</v>
      </c>
      <c r="F399" s="17" t="n">
        <v>0</v>
      </c>
    </row>
    <row r="400" s="11" customFormat="true" ht="21" hidden="false" customHeight="true" outlineLevel="0" collapsed="false">
      <c r="A400" s="15" t="n">
        <f aca="false">COUNTA($B$4:B400)</f>
        <v>372</v>
      </c>
      <c r="B400" s="9" t="s">
        <v>513</v>
      </c>
      <c r="C400" s="16" t="s">
        <v>121</v>
      </c>
      <c r="D400" s="9" t="s">
        <v>520</v>
      </c>
      <c r="E400" s="16" t="s">
        <v>123</v>
      </c>
      <c r="F400" s="17" t="n">
        <v>0</v>
      </c>
    </row>
    <row r="401" s="11" customFormat="true" ht="21" hidden="false" customHeight="true" outlineLevel="0" collapsed="false">
      <c r="A401" s="15" t="n">
        <f aca="false">COUNTA($B$4:B401)</f>
        <v>373</v>
      </c>
      <c r="B401" s="9" t="s">
        <v>513</v>
      </c>
      <c r="C401" s="16" t="s">
        <v>121</v>
      </c>
      <c r="D401" s="9" t="s">
        <v>521</v>
      </c>
      <c r="E401" s="16" t="s">
        <v>123</v>
      </c>
      <c r="F401" s="17" t="n">
        <v>0</v>
      </c>
    </row>
    <row r="402" s="11" customFormat="true" ht="21" hidden="false" customHeight="true" outlineLevel="0" collapsed="false">
      <c r="A402" s="15" t="n">
        <f aca="false">COUNTA($B$4:B402)</f>
        <v>374</v>
      </c>
      <c r="B402" s="9" t="s">
        <v>513</v>
      </c>
      <c r="C402" s="16" t="s">
        <v>121</v>
      </c>
      <c r="D402" s="9" t="s">
        <v>522</v>
      </c>
      <c r="E402" s="16" t="s">
        <v>123</v>
      </c>
      <c r="F402" s="17" t="n">
        <v>0</v>
      </c>
    </row>
    <row r="403" s="11" customFormat="true" ht="21" hidden="false" customHeight="true" outlineLevel="0" collapsed="false">
      <c r="A403" s="15" t="n">
        <f aca="false">COUNTA($B$4:B403)</f>
        <v>375</v>
      </c>
      <c r="B403" s="9" t="s">
        <v>513</v>
      </c>
      <c r="C403" s="16" t="s">
        <v>121</v>
      </c>
      <c r="D403" s="9" t="s">
        <v>523</v>
      </c>
      <c r="E403" s="16" t="s">
        <v>123</v>
      </c>
      <c r="F403" s="17" t="n">
        <v>0</v>
      </c>
    </row>
    <row r="404" s="11" customFormat="true" ht="21" hidden="false" customHeight="true" outlineLevel="0" collapsed="false">
      <c r="A404" s="15" t="n">
        <f aca="false">COUNTA($B$4:B404)</f>
        <v>376</v>
      </c>
      <c r="B404" s="9" t="s">
        <v>513</v>
      </c>
      <c r="C404" s="16" t="s">
        <v>121</v>
      </c>
      <c r="D404" s="9" t="s">
        <v>524</v>
      </c>
      <c r="E404" s="16" t="s">
        <v>123</v>
      </c>
      <c r="F404" s="17" t="n">
        <v>440.1028454</v>
      </c>
    </row>
    <row r="405" s="11" customFormat="true" ht="21" hidden="false" customHeight="true" outlineLevel="0" collapsed="false">
      <c r="A405" s="15" t="n">
        <f aca="false">COUNTA($B$4:B405)</f>
        <v>377</v>
      </c>
      <c r="B405" s="9" t="s">
        <v>513</v>
      </c>
      <c r="C405" s="16" t="s">
        <v>121</v>
      </c>
      <c r="D405" s="9" t="s">
        <v>525</v>
      </c>
      <c r="E405" s="16" t="s">
        <v>123</v>
      </c>
      <c r="F405" s="17" t="n">
        <v>0</v>
      </c>
    </row>
    <row r="406" s="11" customFormat="true" ht="21" hidden="false" customHeight="true" outlineLevel="0" collapsed="false">
      <c r="A406" s="15" t="n">
        <f aca="false">COUNTA($B$4:B406)</f>
        <v>378</v>
      </c>
      <c r="B406" s="9" t="s">
        <v>513</v>
      </c>
      <c r="C406" s="16" t="s">
        <v>121</v>
      </c>
      <c r="D406" s="9" t="s">
        <v>526</v>
      </c>
      <c r="E406" s="16" t="s">
        <v>123</v>
      </c>
      <c r="F406" s="17" t="n">
        <v>4434.4572664</v>
      </c>
    </row>
    <row r="407" s="11" customFormat="true" ht="21" hidden="false" customHeight="true" outlineLevel="0" collapsed="false">
      <c r="A407" s="15" t="n">
        <f aca="false">COUNTA($B$4:B407)</f>
        <v>379</v>
      </c>
      <c r="B407" s="9" t="s">
        <v>513</v>
      </c>
      <c r="C407" s="16" t="s">
        <v>121</v>
      </c>
      <c r="D407" s="9" t="s">
        <v>527</v>
      </c>
      <c r="E407" s="16" t="s">
        <v>123</v>
      </c>
      <c r="F407" s="17" t="n">
        <v>4430.3958996</v>
      </c>
    </row>
    <row r="408" s="11" customFormat="true" ht="21" hidden="false" customHeight="true" outlineLevel="0" collapsed="false">
      <c r="A408" s="15" t="n">
        <f aca="false">COUNTA($B$4:B408)</f>
        <v>380</v>
      </c>
      <c r="B408" s="9" t="s">
        <v>513</v>
      </c>
      <c r="C408" s="16" t="s">
        <v>121</v>
      </c>
      <c r="D408" s="9" t="s">
        <v>528</v>
      </c>
      <c r="E408" s="16" t="s">
        <v>123</v>
      </c>
      <c r="F408" s="17" t="n">
        <v>3015.00946588</v>
      </c>
    </row>
    <row r="409" s="11" customFormat="true" ht="21" hidden="false" customHeight="true" outlineLevel="0" collapsed="false">
      <c r="A409" s="15" t="n">
        <f aca="false">COUNTA($B$4:B409)</f>
        <v>381</v>
      </c>
      <c r="B409" s="9" t="s">
        <v>513</v>
      </c>
      <c r="C409" s="16" t="s">
        <v>121</v>
      </c>
      <c r="D409" s="9" t="s">
        <v>529</v>
      </c>
      <c r="E409" s="16" t="s">
        <v>179</v>
      </c>
      <c r="F409" s="17" t="n">
        <v>0</v>
      </c>
    </row>
    <row r="410" s="11" customFormat="true" ht="21" hidden="false" customHeight="true" outlineLevel="0" collapsed="false">
      <c r="A410" s="15" t="n">
        <f aca="false">COUNTA($B$4:B410)</f>
        <v>382</v>
      </c>
      <c r="B410" s="9" t="s">
        <v>513</v>
      </c>
      <c r="C410" s="16" t="s">
        <v>121</v>
      </c>
      <c r="D410" s="9" t="s">
        <v>530</v>
      </c>
      <c r="E410" s="16" t="s">
        <v>179</v>
      </c>
      <c r="F410" s="17" t="n">
        <v>3860.49110272</v>
      </c>
    </row>
    <row r="411" s="11" customFormat="true" ht="21" hidden="false" customHeight="true" outlineLevel="0" collapsed="false">
      <c r="A411" s="15" t="n">
        <f aca="false">COUNTA($B$4:B411)</f>
        <v>383</v>
      </c>
      <c r="B411" s="9" t="s">
        <v>513</v>
      </c>
      <c r="C411" s="16" t="s">
        <v>121</v>
      </c>
      <c r="D411" s="9" t="s">
        <v>531</v>
      </c>
      <c r="E411" s="16" t="s">
        <v>179</v>
      </c>
      <c r="F411" s="17" t="n">
        <v>7861.89121312</v>
      </c>
    </row>
    <row r="412" s="11" customFormat="true" ht="21" hidden="false" customHeight="true" outlineLevel="0" collapsed="false">
      <c r="A412" s="15" t="n">
        <f aca="false">COUNTA($B$4:B412)</f>
        <v>384</v>
      </c>
      <c r="B412" s="9" t="s">
        <v>513</v>
      </c>
      <c r="C412" s="16" t="s">
        <v>121</v>
      </c>
      <c r="D412" s="9" t="s">
        <v>532</v>
      </c>
      <c r="E412" s="16" t="s">
        <v>179</v>
      </c>
      <c r="F412" s="17" t="n">
        <v>9688.49141638</v>
      </c>
    </row>
    <row r="413" s="11" customFormat="true" ht="21" hidden="false" customHeight="true" outlineLevel="0" collapsed="false">
      <c r="A413" s="15" t="n">
        <f aca="false">COUNTA($B$4:B413)</f>
        <v>385</v>
      </c>
      <c r="B413" s="9" t="s">
        <v>513</v>
      </c>
      <c r="C413" s="16" t="s">
        <v>121</v>
      </c>
      <c r="D413" s="9" t="s">
        <v>533</v>
      </c>
      <c r="E413" s="16" t="s">
        <v>179</v>
      </c>
      <c r="F413" s="17" t="n">
        <v>4578.2760947</v>
      </c>
    </row>
    <row r="414" s="11" customFormat="true" ht="21" hidden="false" customHeight="true" outlineLevel="0" collapsed="false">
      <c r="A414" s="15" t="n">
        <f aca="false">COUNTA($B$4:B414)</f>
        <v>386</v>
      </c>
      <c r="B414" s="9" t="s">
        <v>513</v>
      </c>
      <c r="C414" s="16" t="s">
        <v>121</v>
      </c>
      <c r="D414" s="9" t="s">
        <v>534</v>
      </c>
      <c r="E414" s="16" t="s">
        <v>179</v>
      </c>
      <c r="F414" s="17" t="n">
        <v>0</v>
      </c>
    </row>
    <row r="415" s="11" customFormat="true" ht="21" hidden="false" customHeight="true" outlineLevel="0" collapsed="false">
      <c r="A415" s="15"/>
      <c r="B415" s="9"/>
      <c r="C415" s="16"/>
      <c r="D415" s="9"/>
      <c r="E415" s="16"/>
      <c r="F415" s="17"/>
    </row>
    <row r="416" s="11" customFormat="true" ht="21" hidden="false" customHeight="true" outlineLevel="0" collapsed="false">
      <c r="A416" s="15" t="n">
        <f aca="false">COUNTA($B$4:B416)</f>
        <v>387</v>
      </c>
      <c r="B416" s="9" t="s">
        <v>535</v>
      </c>
      <c r="C416" s="16" t="s">
        <v>121</v>
      </c>
      <c r="D416" s="9" t="s">
        <v>536</v>
      </c>
      <c r="E416" s="16" t="s">
        <v>123</v>
      </c>
      <c r="F416" s="17" t="n">
        <v>3731.89185204</v>
      </c>
    </row>
    <row r="417" s="11" customFormat="true" ht="21" hidden="false" customHeight="true" outlineLevel="0" collapsed="false">
      <c r="A417" s="15" t="n">
        <f aca="false">COUNTA($B$4:B417)</f>
        <v>388</v>
      </c>
      <c r="B417" s="9" t="s">
        <v>535</v>
      </c>
      <c r="C417" s="16" t="s">
        <v>121</v>
      </c>
      <c r="D417" s="9" t="s">
        <v>537</v>
      </c>
      <c r="E417" s="16" t="s">
        <v>123</v>
      </c>
      <c r="F417" s="17" t="n">
        <v>4395.774432</v>
      </c>
    </row>
    <row r="418" s="11" customFormat="true" ht="21" hidden="false" customHeight="true" outlineLevel="0" collapsed="false">
      <c r="A418" s="15" t="n">
        <f aca="false">COUNTA($B$4:B418)</f>
        <v>389</v>
      </c>
      <c r="B418" s="9" t="s">
        <v>535</v>
      </c>
      <c r="C418" s="16" t="s">
        <v>121</v>
      </c>
      <c r="D418" s="9" t="s">
        <v>538</v>
      </c>
      <c r="E418" s="16" t="s">
        <v>123</v>
      </c>
      <c r="F418" s="17" t="n">
        <v>1113.17022136</v>
      </c>
    </row>
    <row r="419" s="11" customFormat="true" ht="21" hidden="false" customHeight="true" outlineLevel="0" collapsed="false">
      <c r="A419" s="15" t="n">
        <f aca="false">COUNTA($B$4:B419)</f>
        <v>390</v>
      </c>
      <c r="B419" s="9" t="s">
        <v>535</v>
      </c>
      <c r="C419" s="16" t="s">
        <v>121</v>
      </c>
      <c r="D419" s="9" t="s">
        <v>539</v>
      </c>
      <c r="E419" s="16" t="s">
        <v>123</v>
      </c>
      <c r="F419" s="17" t="n">
        <v>0</v>
      </c>
    </row>
    <row r="420" s="11" customFormat="true" ht="21" hidden="false" customHeight="true" outlineLevel="0" collapsed="false">
      <c r="A420" s="15" t="n">
        <f aca="false">COUNTA($B$4:B420)</f>
        <v>391</v>
      </c>
      <c r="B420" s="9" t="s">
        <v>535</v>
      </c>
      <c r="C420" s="16" t="s">
        <v>121</v>
      </c>
      <c r="D420" s="9" t="s">
        <v>540</v>
      </c>
      <c r="E420" s="16" t="s">
        <v>123</v>
      </c>
      <c r="F420" s="17" t="n">
        <v>0</v>
      </c>
    </row>
    <row r="421" s="11" customFormat="true" ht="21" hidden="false" customHeight="true" outlineLevel="0" collapsed="false">
      <c r="A421" s="15" t="n">
        <f aca="false">COUNTA($B$4:B421)</f>
        <v>392</v>
      </c>
      <c r="B421" s="9" t="s">
        <v>535</v>
      </c>
      <c r="C421" s="16" t="s">
        <v>121</v>
      </c>
      <c r="D421" s="9" t="s">
        <v>541</v>
      </c>
      <c r="E421" s="16" t="s">
        <v>123</v>
      </c>
      <c r="F421" s="17" t="n">
        <v>4442.58</v>
      </c>
    </row>
    <row r="422" s="11" customFormat="true" ht="21" hidden="false" customHeight="true" outlineLevel="0" collapsed="false">
      <c r="A422" s="15" t="n">
        <f aca="false">COUNTA($B$4:B422)</f>
        <v>393</v>
      </c>
      <c r="B422" s="9" t="s">
        <v>535</v>
      </c>
      <c r="C422" s="16" t="s">
        <v>121</v>
      </c>
      <c r="D422" s="9" t="s">
        <v>542</v>
      </c>
      <c r="E422" s="16" t="s">
        <v>123</v>
      </c>
      <c r="F422" s="17" t="n">
        <v>4442.58</v>
      </c>
    </row>
    <row r="423" s="11" customFormat="true" ht="21" hidden="false" customHeight="true" outlineLevel="0" collapsed="false">
      <c r="A423" s="15" t="n">
        <f aca="false">COUNTA($B$4:B423)</f>
        <v>394</v>
      </c>
      <c r="B423" s="9" t="s">
        <v>535</v>
      </c>
      <c r="C423" s="16" t="s">
        <v>121</v>
      </c>
      <c r="D423" s="9" t="s">
        <v>543</v>
      </c>
      <c r="E423" s="16" t="s">
        <v>123</v>
      </c>
      <c r="F423" s="17" t="n">
        <v>4442.58</v>
      </c>
    </row>
    <row r="424" s="11" customFormat="true" ht="21" hidden="false" customHeight="true" outlineLevel="0" collapsed="false">
      <c r="A424" s="15" t="n">
        <f aca="false">COUNTA($B$4:B424)</f>
        <v>395</v>
      </c>
      <c r="B424" s="9" t="s">
        <v>535</v>
      </c>
      <c r="C424" s="16" t="s">
        <v>121</v>
      </c>
      <c r="D424" s="9" t="s">
        <v>544</v>
      </c>
      <c r="E424" s="16" t="s">
        <v>179</v>
      </c>
      <c r="F424" s="17" t="n">
        <v>7310.33486918</v>
      </c>
    </row>
    <row r="425" s="11" customFormat="true" ht="21" hidden="false" customHeight="true" outlineLevel="0" collapsed="false">
      <c r="A425" s="15" t="n">
        <f aca="false">COUNTA($B$4:B425)</f>
        <v>396</v>
      </c>
      <c r="B425" s="9" t="s">
        <v>535</v>
      </c>
      <c r="C425" s="16" t="s">
        <v>121</v>
      </c>
      <c r="D425" s="9" t="s">
        <v>545</v>
      </c>
      <c r="E425" s="16" t="s">
        <v>179</v>
      </c>
      <c r="F425" s="17" t="n">
        <v>9890.71167392</v>
      </c>
    </row>
    <row r="426" s="11" customFormat="true" ht="21" hidden="false" customHeight="true" outlineLevel="0" collapsed="false">
      <c r="A426" s="15" t="n">
        <f aca="false">COUNTA($B$4:B426)</f>
        <v>397</v>
      </c>
      <c r="B426" s="9" t="s">
        <v>535</v>
      </c>
      <c r="C426" s="16" t="s">
        <v>121</v>
      </c>
      <c r="D426" s="9" t="s">
        <v>529</v>
      </c>
      <c r="E426" s="16" t="s">
        <v>179</v>
      </c>
      <c r="F426" s="17" t="n">
        <v>8335.88062986</v>
      </c>
    </row>
    <row r="427" s="11" customFormat="true" ht="21" hidden="false" customHeight="true" outlineLevel="0" collapsed="false">
      <c r="A427" s="15" t="n">
        <f aca="false">COUNTA($B$4:B427)</f>
        <v>398</v>
      </c>
      <c r="B427" s="9" t="s">
        <v>535</v>
      </c>
      <c r="C427" s="16" t="s">
        <v>121</v>
      </c>
      <c r="D427" s="9" t="s">
        <v>546</v>
      </c>
      <c r="E427" s="16" t="s">
        <v>179</v>
      </c>
      <c r="F427" s="17" t="n">
        <v>4221.84334614</v>
      </c>
    </row>
    <row r="428" s="11" customFormat="true" ht="21" hidden="false" customHeight="true" outlineLevel="0" collapsed="false">
      <c r="A428" s="15"/>
      <c r="B428" s="9"/>
      <c r="C428" s="16"/>
      <c r="D428" s="9"/>
      <c r="E428" s="16"/>
      <c r="F428" s="17"/>
    </row>
    <row r="429" s="11" customFormat="true" ht="21" hidden="false" customHeight="true" outlineLevel="0" collapsed="false">
      <c r="A429" s="15" t="n">
        <f aca="false">COUNTA($B$4:B429)</f>
        <v>399</v>
      </c>
      <c r="B429" s="9" t="s">
        <v>547</v>
      </c>
      <c r="C429" s="16" t="s">
        <v>179</v>
      </c>
      <c r="D429" s="9" t="s">
        <v>548</v>
      </c>
      <c r="E429" s="16" t="s">
        <v>123</v>
      </c>
      <c r="F429" s="17" t="n">
        <v>6065.076898</v>
      </c>
    </row>
    <row r="430" s="11" customFormat="true" ht="21" hidden="false" customHeight="true" outlineLevel="0" collapsed="false">
      <c r="A430" s="15" t="n">
        <f aca="false">COUNTA($B$4:B430)</f>
        <v>400</v>
      </c>
      <c r="B430" s="9" t="s">
        <v>547</v>
      </c>
      <c r="C430" s="16" t="s">
        <v>179</v>
      </c>
      <c r="D430" s="9" t="s">
        <v>549</v>
      </c>
      <c r="E430" s="16" t="s">
        <v>123</v>
      </c>
      <c r="F430" s="17" t="n">
        <v>2617.82592688</v>
      </c>
    </row>
    <row r="431" s="11" customFormat="true" ht="21" hidden="false" customHeight="true" outlineLevel="0" collapsed="false">
      <c r="A431" s="15" t="n">
        <f aca="false">COUNTA($B$4:B431)</f>
        <v>401</v>
      </c>
      <c r="B431" s="9" t="s">
        <v>547</v>
      </c>
      <c r="C431" s="16" t="s">
        <v>179</v>
      </c>
      <c r="D431" s="9" t="s">
        <v>550</v>
      </c>
      <c r="E431" s="16" t="s">
        <v>123</v>
      </c>
      <c r="F431" s="17" t="n">
        <v>7100.47037768</v>
      </c>
    </row>
    <row r="432" s="11" customFormat="true" ht="21" hidden="false" customHeight="true" outlineLevel="0" collapsed="false">
      <c r="A432" s="15" t="n">
        <f aca="false">COUNTA($B$4:B432)</f>
        <v>402</v>
      </c>
      <c r="B432" s="9" t="s">
        <v>547</v>
      </c>
      <c r="C432" s="16" t="s">
        <v>179</v>
      </c>
      <c r="D432" s="9" t="s">
        <v>551</v>
      </c>
      <c r="E432" s="16" t="s">
        <v>123</v>
      </c>
      <c r="F432" s="17" t="n">
        <v>5494.59557028</v>
      </c>
    </row>
    <row r="433" s="11" customFormat="true" ht="21" hidden="false" customHeight="true" outlineLevel="0" collapsed="false">
      <c r="A433" s="15" t="n">
        <f aca="false">COUNTA($B$4:B433)</f>
        <v>403</v>
      </c>
      <c r="B433" s="9" t="s">
        <v>547</v>
      </c>
      <c r="C433" s="16" t="s">
        <v>179</v>
      </c>
      <c r="D433" s="9" t="s">
        <v>552</v>
      </c>
      <c r="E433" s="16" t="s">
        <v>123</v>
      </c>
      <c r="F433" s="17" t="n">
        <v>6596.984923</v>
      </c>
    </row>
    <row r="434" s="11" customFormat="true" ht="21" hidden="false" customHeight="true" outlineLevel="0" collapsed="false">
      <c r="A434" s="15" t="n">
        <f aca="false">COUNTA($B$4:B434)</f>
        <v>404</v>
      </c>
      <c r="B434" s="9" t="s">
        <v>547</v>
      </c>
      <c r="C434" s="16" t="s">
        <v>179</v>
      </c>
      <c r="D434" s="9" t="s">
        <v>553</v>
      </c>
      <c r="E434" s="16" t="s">
        <v>179</v>
      </c>
      <c r="F434" s="17" t="n">
        <v>22052.02395074</v>
      </c>
    </row>
    <row r="435" s="11" customFormat="true" ht="21" hidden="false" customHeight="true" outlineLevel="0" collapsed="false">
      <c r="A435" s="15" t="n">
        <f aca="false">COUNTA($B$4:B435)</f>
        <v>405</v>
      </c>
      <c r="B435" s="9" t="s">
        <v>547</v>
      </c>
      <c r="C435" s="16" t="s">
        <v>179</v>
      </c>
      <c r="D435" s="9" t="s">
        <v>219</v>
      </c>
      <c r="E435" s="16" t="s">
        <v>179</v>
      </c>
      <c r="F435" s="17" t="n">
        <v>26917.61156644</v>
      </c>
    </row>
    <row r="436" s="11" customFormat="true" ht="21" hidden="false" customHeight="true" outlineLevel="0" collapsed="false">
      <c r="A436" s="15"/>
      <c r="B436" s="9"/>
      <c r="C436" s="16"/>
      <c r="D436" s="9"/>
      <c r="E436" s="16"/>
      <c r="F436" s="17"/>
    </row>
    <row r="437" s="11" customFormat="true" ht="21" hidden="false" customHeight="true" outlineLevel="0" collapsed="false">
      <c r="A437" s="15" t="n">
        <f aca="false">COUNTA($B$4:B437)</f>
        <v>406</v>
      </c>
      <c r="B437" s="9" t="s">
        <v>554</v>
      </c>
      <c r="C437" s="16" t="s">
        <v>179</v>
      </c>
      <c r="D437" s="9" t="s">
        <v>555</v>
      </c>
      <c r="E437" s="16" t="s">
        <v>123</v>
      </c>
      <c r="F437" s="17" t="n">
        <v>1258.51011804</v>
      </c>
    </row>
    <row r="438" s="11" customFormat="true" ht="21" hidden="false" customHeight="true" outlineLevel="0" collapsed="false">
      <c r="A438" s="15" t="n">
        <f aca="false">COUNTA($B$4:B438)</f>
        <v>407</v>
      </c>
      <c r="B438" s="9" t="s">
        <v>554</v>
      </c>
      <c r="C438" s="16" t="s">
        <v>179</v>
      </c>
      <c r="D438" s="9" t="s">
        <v>556</v>
      </c>
      <c r="E438" s="16" t="s">
        <v>123</v>
      </c>
      <c r="F438" s="17" t="n">
        <v>4357.92075796</v>
      </c>
    </row>
    <row r="439" s="11" customFormat="true" ht="21" hidden="false" customHeight="true" outlineLevel="0" collapsed="false">
      <c r="A439" s="15" t="n">
        <f aca="false">COUNTA($B$4:B439)</f>
        <v>408</v>
      </c>
      <c r="B439" s="9" t="s">
        <v>554</v>
      </c>
      <c r="C439" s="16" t="s">
        <v>179</v>
      </c>
      <c r="D439" s="9" t="s">
        <v>557</v>
      </c>
      <c r="E439" s="16" t="s">
        <v>123</v>
      </c>
      <c r="F439" s="17" t="n">
        <v>1094.25844408</v>
      </c>
    </row>
    <row r="440" s="11" customFormat="true" ht="21" hidden="false" customHeight="true" outlineLevel="0" collapsed="false">
      <c r="A440" s="15" t="n">
        <f aca="false">COUNTA($B$4:B440)</f>
        <v>409</v>
      </c>
      <c r="B440" s="9" t="s">
        <v>554</v>
      </c>
      <c r="C440" s="16" t="s">
        <v>179</v>
      </c>
      <c r="D440" s="9" t="s">
        <v>558</v>
      </c>
      <c r="E440" s="16" t="s">
        <v>179</v>
      </c>
      <c r="F440" s="17" t="n">
        <v>4147.72205974</v>
      </c>
    </row>
    <row r="441" s="11" customFormat="true" ht="21" hidden="false" customHeight="true" outlineLevel="0" collapsed="false">
      <c r="A441" s="15" t="n">
        <f aca="false">COUNTA($B$4:B441)</f>
        <v>410</v>
      </c>
      <c r="B441" s="9" t="s">
        <v>554</v>
      </c>
      <c r="C441" s="16" t="s">
        <v>179</v>
      </c>
      <c r="D441" s="9" t="s">
        <v>559</v>
      </c>
      <c r="E441" s="16" t="s">
        <v>179</v>
      </c>
      <c r="F441" s="17" t="n">
        <v>4791.02701616</v>
      </c>
    </row>
    <row r="442" s="11" customFormat="true" ht="21" hidden="false" customHeight="true" outlineLevel="0" collapsed="false">
      <c r="A442" s="15"/>
      <c r="B442" s="9"/>
      <c r="C442" s="16"/>
      <c r="D442" s="9"/>
      <c r="E442" s="16"/>
      <c r="F442" s="17"/>
    </row>
    <row r="443" s="11" customFormat="true" ht="21" hidden="false" customHeight="true" outlineLevel="0" collapsed="false">
      <c r="A443" s="15" t="n">
        <f aca="false">COUNTA($B$4:B443)</f>
        <v>411</v>
      </c>
      <c r="B443" s="9" t="s">
        <v>560</v>
      </c>
      <c r="C443" s="16" t="s">
        <v>179</v>
      </c>
      <c r="D443" s="9" t="s">
        <v>561</v>
      </c>
      <c r="E443" s="16" t="s">
        <v>123</v>
      </c>
      <c r="F443" s="17" t="n">
        <v>3705.01006892</v>
      </c>
    </row>
    <row r="444" s="11" customFormat="true" ht="21" hidden="false" customHeight="true" outlineLevel="0" collapsed="false">
      <c r="A444" s="15" t="n">
        <f aca="false">COUNTA($B$4:B444)</f>
        <v>412</v>
      </c>
      <c r="B444" s="9" t="s">
        <v>560</v>
      </c>
      <c r="C444" s="16" t="s">
        <v>179</v>
      </c>
      <c r="D444" s="9" t="s">
        <v>562</v>
      </c>
      <c r="E444" s="16" t="s">
        <v>123</v>
      </c>
      <c r="F444" s="17" t="n">
        <v>4360.33802376</v>
      </c>
    </row>
    <row r="445" s="11" customFormat="true" ht="21" hidden="false" customHeight="true" outlineLevel="0" collapsed="false">
      <c r="A445" s="15" t="n">
        <f aca="false">COUNTA($B$4:B445)</f>
        <v>413</v>
      </c>
      <c r="B445" s="9" t="s">
        <v>560</v>
      </c>
      <c r="C445" s="16" t="s">
        <v>179</v>
      </c>
      <c r="D445" s="9" t="s">
        <v>563</v>
      </c>
      <c r="E445" s="16" t="s">
        <v>123</v>
      </c>
      <c r="F445" s="17" t="n">
        <v>3924.76016692</v>
      </c>
    </row>
    <row r="446" s="11" customFormat="true" ht="21" hidden="false" customHeight="true" outlineLevel="0" collapsed="false">
      <c r="A446" s="15" t="n">
        <f aca="false">COUNTA($B$4:B446)</f>
        <v>414</v>
      </c>
      <c r="B446" s="9" t="s">
        <v>560</v>
      </c>
      <c r="C446" s="16" t="s">
        <v>179</v>
      </c>
      <c r="D446" s="9" t="s">
        <v>564</v>
      </c>
      <c r="E446" s="16" t="s">
        <v>123</v>
      </c>
      <c r="F446" s="17" t="n">
        <v>4061.827512</v>
      </c>
    </row>
    <row r="447" s="11" customFormat="true" ht="21" hidden="false" customHeight="true" outlineLevel="0" collapsed="false">
      <c r="A447" s="15" t="n">
        <f aca="false">COUNTA($B$4:B447)</f>
        <v>415</v>
      </c>
      <c r="B447" s="9" t="s">
        <v>560</v>
      </c>
      <c r="C447" s="16" t="s">
        <v>179</v>
      </c>
      <c r="D447" s="9" t="s">
        <v>565</v>
      </c>
      <c r="E447" s="16" t="s">
        <v>123</v>
      </c>
      <c r="F447" s="17" t="n">
        <v>3523.69732896</v>
      </c>
    </row>
    <row r="448" s="11" customFormat="true" ht="21" hidden="false" customHeight="true" outlineLevel="0" collapsed="false">
      <c r="A448" s="15" t="n">
        <f aca="false">COUNTA($B$4:B448)</f>
        <v>416</v>
      </c>
      <c r="B448" s="9" t="s">
        <v>560</v>
      </c>
      <c r="C448" s="16" t="s">
        <v>179</v>
      </c>
      <c r="D448" s="9" t="s">
        <v>566</v>
      </c>
      <c r="E448" s="16" t="s">
        <v>123</v>
      </c>
      <c r="F448" s="17" t="n">
        <v>3157.21220828</v>
      </c>
    </row>
    <row r="449" s="11" customFormat="true" ht="21" hidden="false" customHeight="true" outlineLevel="0" collapsed="false">
      <c r="A449" s="15" t="n">
        <f aca="false">COUNTA($B$4:B449)</f>
        <v>417</v>
      </c>
      <c r="B449" s="9" t="s">
        <v>560</v>
      </c>
      <c r="C449" s="16" t="s">
        <v>179</v>
      </c>
      <c r="D449" s="9" t="s">
        <v>567</v>
      </c>
      <c r="E449" s="16" t="s">
        <v>123</v>
      </c>
      <c r="F449" s="17" t="n">
        <v>0</v>
      </c>
    </row>
    <row r="450" s="11" customFormat="true" ht="21" hidden="false" customHeight="true" outlineLevel="0" collapsed="false">
      <c r="A450" s="15" t="n">
        <f aca="false">COUNTA($B$4:B450)</f>
        <v>418</v>
      </c>
      <c r="B450" s="9" t="s">
        <v>560</v>
      </c>
      <c r="C450" s="16" t="s">
        <v>179</v>
      </c>
      <c r="D450" s="9" t="s">
        <v>214</v>
      </c>
      <c r="E450" s="16" t="s">
        <v>179</v>
      </c>
      <c r="F450" s="17" t="n">
        <v>0</v>
      </c>
    </row>
    <row r="451" s="11" customFormat="true" ht="21" hidden="false" customHeight="true" outlineLevel="0" collapsed="false">
      <c r="A451" s="15" t="n">
        <f aca="false">COUNTA($B$4:B451)</f>
        <v>419</v>
      </c>
      <c r="B451" s="9" t="s">
        <v>560</v>
      </c>
      <c r="C451" s="16" t="s">
        <v>179</v>
      </c>
      <c r="D451" s="9" t="s">
        <v>212</v>
      </c>
      <c r="E451" s="16" t="s">
        <v>179</v>
      </c>
      <c r="F451" s="17" t="n">
        <v>16267.5882607</v>
      </c>
    </row>
    <row r="452" s="11" customFormat="true" ht="21" hidden="false" customHeight="true" outlineLevel="0" collapsed="false">
      <c r="A452" s="15"/>
      <c r="B452" s="9"/>
      <c r="C452" s="16"/>
      <c r="D452" s="9"/>
      <c r="E452" s="16"/>
      <c r="F452" s="17"/>
    </row>
    <row r="453" s="11" customFormat="true" ht="21" hidden="false" customHeight="true" outlineLevel="0" collapsed="false">
      <c r="A453" s="15" t="n">
        <f aca="false">COUNTA($B$4:B453)</f>
        <v>420</v>
      </c>
      <c r="B453" s="9" t="s">
        <v>568</v>
      </c>
      <c r="C453" s="16" t="s">
        <v>179</v>
      </c>
      <c r="D453" s="9" t="s">
        <v>368</v>
      </c>
      <c r="E453" s="16" t="s">
        <v>123</v>
      </c>
      <c r="F453" s="17" t="n">
        <v>2805.84</v>
      </c>
    </row>
    <row r="454" s="11" customFormat="true" ht="21" hidden="false" customHeight="true" outlineLevel="0" collapsed="false">
      <c r="A454" s="15" t="n">
        <f aca="false">COUNTA($B$4:B454)</f>
        <v>421</v>
      </c>
      <c r="B454" s="9" t="s">
        <v>568</v>
      </c>
      <c r="C454" s="16" t="s">
        <v>179</v>
      </c>
      <c r="D454" s="9" t="s">
        <v>569</v>
      </c>
      <c r="E454" s="16" t="s">
        <v>123</v>
      </c>
      <c r="F454" s="17" t="n">
        <v>3312.9372116</v>
      </c>
    </row>
    <row r="455" s="11" customFormat="true" ht="21" hidden="false" customHeight="true" outlineLevel="0" collapsed="false">
      <c r="A455" s="15" t="n">
        <f aca="false">COUNTA($B$4:B455)</f>
        <v>422</v>
      </c>
      <c r="B455" s="9" t="s">
        <v>568</v>
      </c>
      <c r="C455" s="16" t="s">
        <v>179</v>
      </c>
      <c r="D455" s="9" t="s">
        <v>570</v>
      </c>
      <c r="E455" s="16" t="s">
        <v>123</v>
      </c>
      <c r="F455" s="17" t="n">
        <v>1520.02947444</v>
      </c>
    </row>
    <row r="456" s="11" customFormat="true" ht="21" hidden="false" customHeight="true" outlineLevel="0" collapsed="false">
      <c r="A456" s="15" t="n">
        <f aca="false">COUNTA($B$4:B456)</f>
        <v>423</v>
      </c>
      <c r="B456" s="9" t="s">
        <v>568</v>
      </c>
      <c r="C456" s="16" t="s">
        <v>179</v>
      </c>
      <c r="D456" s="9" t="s">
        <v>571</v>
      </c>
      <c r="E456" s="16" t="s">
        <v>123</v>
      </c>
      <c r="F456" s="17" t="n">
        <v>3726.62293484</v>
      </c>
    </row>
    <row r="457" s="11" customFormat="true" ht="21" hidden="false" customHeight="true" outlineLevel="0" collapsed="false">
      <c r="A457" s="15" t="n">
        <f aca="false">COUNTA($B$4:B457)</f>
        <v>424</v>
      </c>
      <c r="B457" s="9" t="s">
        <v>568</v>
      </c>
      <c r="C457" s="16" t="s">
        <v>179</v>
      </c>
      <c r="D457" s="9" t="s">
        <v>572</v>
      </c>
      <c r="E457" s="16" t="s">
        <v>123</v>
      </c>
      <c r="F457" s="17" t="n">
        <v>3134.23702044</v>
      </c>
    </row>
    <row r="458" s="11" customFormat="true" ht="21" hidden="false" customHeight="true" outlineLevel="0" collapsed="false">
      <c r="A458" s="15" t="n">
        <f aca="false">COUNTA($B$4:B458)</f>
        <v>425</v>
      </c>
      <c r="B458" s="9" t="s">
        <v>568</v>
      </c>
      <c r="C458" s="16" t="s">
        <v>179</v>
      </c>
      <c r="D458" s="9" t="s">
        <v>573</v>
      </c>
      <c r="E458" s="16" t="s">
        <v>123</v>
      </c>
      <c r="F458" s="17" t="n">
        <v>4442.58</v>
      </c>
    </row>
    <row r="459" s="11" customFormat="true" ht="21" hidden="false" customHeight="true" outlineLevel="0" collapsed="false">
      <c r="A459" s="15" t="n">
        <f aca="false">COUNTA($B$4:B459)</f>
        <v>426</v>
      </c>
      <c r="B459" s="9" t="s">
        <v>568</v>
      </c>
      <c r="C459" s="16" t="s">
        <v>179</v>
      </c>
      <c r="D459" s="9" t="s">
        <v>574</v>
      </c>
      <c r="E459" s="16" t="s">
        <v>123</v>
      </c>
      <c r="F459" s="17" t="n">
        <v>4442.58</v>
      </c>
    </row>
    <row r="460" s="11" customFormat="true" ht="21" hidden="false" customHeight="true" outlineLevel="0" collapsed="false">
      <c r="A460" s="15" t="n">
        <f aca="false">COUNTA($B$4:B460)</f>
        <v>427</v>
      </c>
      <c r="B460" s="9" t="s">
        <v>568</v>
      </c>
      <c r="C460" s="16" t="s">
        <v>179</v>
      </c>
      <c r="D460" s="9" t="s">
        <v>575</v>
      </c>
      <c r="E460" s="16" t="s">
        <v>123</v>
      </c>
      <c r="F460" s="17" t="n">
        <v>4225.29872944</v>
      </c>
    </row>
    <row r="461" s="11" customFormat="true" ht="21" hidden="false" customHeight="true" outlineLevel="0" collapsed="false">
      <c r="A461" s="15" t="n">
        <f aca="false">COUNTA($B$4:B461)</f>
        <v>428</v>
      </c>
      <c r="B461" s="9" t="s">
        <v>568</v>
      </c>
      <c r="C461" s="16" t="s">
        <v>179</v>
      </c>
      <c r="D461" s="9" t="s">
        <v>576</v>
      </c>
      <c r="E461" s="16" t="s">
        <v>123</v>
      </c>
      <c r="F461" s="17" t="n">
        <v>3967.4041546</v>
      </c>
    </row>
    <row r="462" s="11" customFormat="true" ht="21" hidden="false" customHeight="true" outlineLevel="0" collapsed="false">
      <c r="A462" s="15" t="n">
        <f aca="false">COUNTA($B$4:B462)</f>
        <v>429</v>
      </c>
      <c r="B462" s="9" t="s">
        <v>568</v>
      </c>
      <c r="C462" s="16" t="s">
        <v>179</v>
      </c>
      <c r="D462" s="9" t="s">
        <v>577</v>
      </c>
      <c r="E462" s="16" t="s">
        <v>123</v>
      </c>
      <c r="F462" s="17" t="n">
        <v>3934.90913268</v>
      </c>
    </row>
    <row r="463" s="11" customFormat="true" ht="21" hidden="false" customHeight="true" outlineLevel="0" collapsed="false">
      <c r="A463" s="15" t="n">
        <f aca="false">COUNTA($B$4:B463)</f>
        <v>430</v>
      </c>
      <c r="B463" s="9" t="s">
        <v>568</v>
      </c>
      <c r="C463" s="16" t="s">
        <v>179</v>
      </c>
      <c r="D463" s="9" t="s">
        <v>578</v>
      </c>
      <c r="E463" s="16" t="s">
        <v>123</v>
      </c>
      <c r="F463" s="17" t="n">
        <v>4280.12673092</v>
      </c>
    </row>
    <row r="464" s="11" customFormat="true" ht="21" hidden="false" customHeight="true" outlineLevel="0" collapsed="false">
      <c r="A464" s="15" t="n">
        <f aca="false">COUNTA($B$4:B464)</f>
        <v>431</v>
      </c>
      <c r="B464" s="9" t="s">
        <v>568</v>
      </c>
      <c r="C464" s="16" t="s">
        <v>179</v>
      </c>
      <c r="D464" s="9" t="s">
        <v>579</v>
      </c>
      <c r="E464" s="16" t="s">
        <v>123</v>
      </c>
      <c r="F464" s="17" t="n">
        <v>3873.98861336</v>
      </c>
    </row>
    <row r="465" s="11" customFormat="true" ht="21" hidden="false" customHeight="true" outlineLevel="0" collapsed="false">
      <c r="A465" s="15" t="n">
        <f aca="false">COUNTA($B$4:B465)</f>
        <v>432</v>
      </c>
      <c r="B465" s="9" t="s">
        <v>568</v>
      </c>
      <c r="C465" s="16" t="s">
        <v>179</v>
      </c>
      <c r="D465" s="9" t="s">
        <v>580</v>
      </c>
      <c r="E465" s="16" t="s">
        <v>123</v>
      </c>
      <c r="F465" s="17" t="n">
        <v>4430.39600352</v>
      </c>
    </row>
    <row r="466" s="11" customFormat="true" ht="21" hidden="false" customHeight="true" outlineLevel="0" collapsed="false">
      <c r="A466" s="15" t="n">
        <f aca="false">COUNTA($B$4:B466)</f>
        <v>433</v>
      </c>
      <c r="B466" s="9" t="s">
        <v>568</v>
      </c>
      <c r="C466" s="16" t="s">
        <v>179</v>
      </c>
      <c r="D466" s="9" t="s">
        <v>581</v>
      </c>
      <c r="E466" s="16" t="s">
        <v>123</v>
      </c>
      <c r="F466" s="17" t="n">
        <v>3908.51483828</v>
      </c>
    </row>
    <row r="467" s="11" customFormat="true" ht="21" hidden="false" customHeight="true" outlineLevel="0" collapsed="false">
      <c r="A467" s="15" t="n">
        <f aca="false">COUNTA($B$4:B467)</f>
        <v>434</v>
      </c>
      <c r="B467" s="9" t="s">
        <v>568</v>
      </c>
      <c r="C467" s="16" t="s">
        <v>179</v>
      </c>
      <c r="D467" s="9" t="s">
        <v>380</v>
      </c>
      <c r="E467" s="16" t="s">
        <v>179</v>
      </c>
      <c r="F467" s="17" t="n">
        <v>9820.44</v>
      </c>
    </row>
    <row r="468" s="11" customFormat="true" ht="21" hidden="false" customHeight="true" outlineLevel="0" collapsed="false">
      <c r="A468" s="15" t="n">
        <f aca="false">COUNTA($B$4:B468)</f>
        <v>435</v>
      </c>
      <c r="B468" s="9" t="s">
        <v>568</v>
      </c>
      <c r="C468" s="16" t="s">
        <v>179</v>
      </c>
      <c r="D468" s="9" t="s">
        <v>379</v>
      </c>
      <c r="E468" s="16" t="s">
        <v>179</v>
      </c>
      <c r="F468" s="17" t="n">
        <v>8591.21170614</v>
      </c>
    </row>
    <row r="469" s="11" customFormat="true" ht="21" hidden="false" customHeight="true" outlineLevel="0" collapsed="false">
      <c r="A469" s="15"/>
      <c r="B469" s="9"/>
      <c r="C469" s="16"/>
      <c r="D469" s="9"/>
      <c r="E469" s="16"/>
      <c r="F469" s="17"/>
    </row>
    <row r="470" s="11" customFormat="true" ht="21" hidden="false" customHeight="true" outlineLevel="0" collapsed="false">
      <c r="A470" s="15" t="n">
        <f aca="false">COUNTA($B$4:B470)</f>
        <v>436</v>
      </c>
      <c r="B470" s="9" t="s">
        <v>582</v>
      </c>
      <c r="C470" s="16" t="s">
        <v>179</v>
      </c>
      <c r="D470" s="9" t="s">
        <v>583</v>
      </c>
      <c r="E470" s="16" t="s">
        <v>123</v>
      </c>
      <c r="F470" s="17" t="n">
        <v>5144.04</v>
      </c>
    </row>
    <row r="471" s="11" customFormat="true" ht="21" hidden="false" customHeight="true" outlineLevel="0" collapsed="false">
      <c r="A471" s="15" t="n">
        <f aca="false">COUNTA($B$4:B471)</f>
        <v>437</v>
      </c>
      <c r="B471" s="9" t="s">
        <v>582</v>
      </c>
      <c r="C471" s="16" t="s">
        <v>179</v>
      </c>
      <c r="D471" s="9" t="s">
        <v>584</v>
      </c>
      <c r="E471" s="16" t="s">
        <v>123</v>
      </c>
      <c r="F471" s="17" t="n">
        <v>1857.119247</v>
      </c>
    </row>
    <row r="472" s="11" customFormat="true" ht="21" hidden="false" customHeight="true" outlineLevel="0" collapsed="false">
      <c r="A472" s="15" t="n">
        <f aca="false">COUNTA($B$4:B472)</f>
        <v>438</v>
      </c>
      <c r="B472" s="9" t="s">
        <v>582</v>
      </c>
      <c r="C472" s="16" t="s">
        <v>179</v>
      </c>
      <c r="D472" s="9" t="s">
        <v>585</v>
      </c>
      <c r="E472" s="16" t="s">
        <v>123</v>
      </c>
      <c r="F472" s="17" t="n">
        <v>992.04808396</v>
      </c>
    </row>
    <row r="473" s="11" customFormat="true" ht="21" hidden="false" customHeight="true" outlineLevel="0" collapsed="false">
      <c r="A473" s="15" t="n">
        <f aca="false">COUNTA($B$4:B473)</f>
        <v>439</v>
      </c>
      <c r="B473" s="9" t="s">
        <v>582</v>
      </c>
      <c r="C473" s="16" t="s">
        <v>179</v>
      </c>
      <c r="D473" s="9" t="s">
        <v>586</v>
      </c>
      <c r="E473" s="16" t="s">
        <v>123</v>
      </c>
      <c r="F473" s="17" t="n">
        <v>1827.42015804</v>
      </c>
    </row>
    <row r="474" s="11" customFormat="true" ht="21" hidden="false" customHeight="true" outlineLevel="0" collapsed="false">
      <c r="A474" s="15" t="n">
        <f aca="false">COUNTA($B$4:B474)</f>
        <v>440</v>
      </c>
      <c r="B474" s="9" t="s">
        <v>582</v>
      </c>
      <c r="C474" s="16" t="s">
        <v>179</v>
      </c>
      <c r="D474" s="9" t="s">
        <v>587</v>
      </c>
      <c r="E474" s="16" t="s">
        <v>123</v>
      </c>
      <c r="F474" s="17" t="n">
        <v>1798.2294284</v>
      </c>
    </row>
    <row r="475" s="11" customFormat="true" ht="21" hidden="false" customHeight="true" outlineLevel="0" collapsed="false">
      <c r="A475" s="15" t="n">
        <f aca="false">COUNTA($B$4:B475)</f>
        <v>441</v>
      </c>
      <c r="B475" s="9" t="s">
        <v>582</v>
      </c>
      <c r="C475" s="16" t="s">
        <v>179</v>
      </c>
      <c r="D475" s="9" t="s">
        <v>588</v>
      </c>
      <c r="E475" s="16" t="s">
        <v>123</v>
      </c>
      <c r="F475" s="17" t="n">
        <v>4211.95893472</v>
      </c>
    </row>
    <row r="476" s="11" customFormat="true" ht="21" hidden="false" customHeight="true" outlineLevel="0" collapsed="false">
      <c r="A476" s="15" t="n">
        <f aca="false">COUNTA($B$4:B476)</f>
        <v>442</v>
      </c>
      <c r="B476" s="9" t="s">
        <v>582</v>
      </c>
      <c r="C476" s="16" t="s">
        <v>179</v>
      </c>
      <c r="D476" s="9" t="s">
        <v>589</v>
      </c>
      <c r="E476" s="16" t="s">
        <v>123</v>
      </c>
      <c r="F476" s="17" t="n">
        <v>4442.58</v>
      </c>
    </row>
    <row r="477" s="11" customFormat="true" ht="21" hidden="false" customHeight="true" outlineLevel="0" collapsed="false">
      <c r="A477" s="15" t="n">
        <f aca="false">COUNTA($B$4:B477)</f>
        <v>443</v>
      </c>
      <c r="B477" s="9" t="s">
        <v>582</v>
      </c>
      <c r="C477" s="16" t="s">
        <v>179</v>
      </c>
      <c r="D477" s="9" t="s">
        <v>590</v>
      </c>
      <c r="E477" s="16" t="s">
        <v>123</v>
      </c>
      <c r="F477" s="17" t="n">
        <v>4367.4447142</v>
      </c>
    </row>
    <row r="478" s="11" customFormat="true" ht="21" hidden="false" customHeight="true" outlineLevel="0" collapsed="false">
      <c r="A478" s="15" t="n">
        <f aca="false">COUNTA($B$4:B478)</f>
        <v>444</v>
      </c>
      <c r="B478" s="9" t="s">
        <v>582</v>
      </c>
      <c r="C478" s="16" t="s">
        <v>179</v>
      </c>
      <c r="D478" s="9" t="s">
        <v>591</v>
      </c>
      <c r="E478" s="16" t="s">
        <v>123</v>
      </c>
      <c r="F478" s="17" t="n">
        <v>3999.8910188</v>
      </c>
    </row>
    <row r="479" s="11" customFormat="true" ht="21" hidden="false" customHeight="true" outlineLevel="0" collapsed="false">
      <c r="A479" s="15" t="n">
        <f aca="false">COUNTA($B$4:B479)</f>
        <v>445</v>
      </c>
      <c r="B479" s="9" t="s">
        <v>582</v>
      </c>
      <c r="C479" s="16" t="s">
        <v>179</v>
      </c>
      <c r="D479" s="9" t="s">
        <v>592</v>
      </c>
      <c r="E479" s="16" t="s">
        <v>123</v>
      </c>
      <c r="F479" s="17" t="n">
        <v>4054.7194706</v>
      </c>
    </row>
    <row r="480" s="11" customFormat="true" ht="21" hidden="false" customHeight="true" outlineLevel="0" collapsed="false">
      <c r="A480" s="15" t="n">
        <f aca="false">COUNTA($B$4:B480)</f>
        <v>446</v>
      </c>
      <c r="B480" s="9" t="s">
        <v>582</v>
      </c>
      <c r="C480" s="16" t="s">
        <v>179</v>
      </c>
      <c r="D480" s="9" t="s">
        <v>593</v>
      </c>
      <c r="E480" s="16" t="s">
        <v>123</v>
      </c>
      <c r="F480" s="17" t="n">
        <v>3792.76127736</v>
      </c>
    </row>
    <row r="481" s="11" customFormat="true" ht="21" hidden="false" customHeight="true" outlineLevel="0" collapsed="false">
      <c r="A481" s="15" t="n">
        <f aca="false">COUNTA($B$4:B481)</f>
        <v>447</v>
      </c>
      <c r="B481" s="9" t="s">
        <v>582</v>
      </c>
      <c r="C481" s="16" t="s">
        <v>179</v>
      </c>
      <c r="D481" s="9" t="s">
        <v>594</v>
      </c>
      <c r="E481" s="16" t="s">
        <v>123</v>
      </c>
      <c r="F481" s="17" t="n">
        <v>3993.79895128</v>
      </c>
    </row>
    <row r="482" s="11" customFormat="true" ht="21" hidden="false" customHeight="true" outlineLevel="0" collapsed="false">
      <c r="A482" s="15" t="n">
        <f aca="false">COUNTA($B$4:B482)</f>
        <v>448</v>
      </c>
      <c r="B482" s="9" t="s">
        <v>582</v>
      </c>
      <c r="C482" s="16" t="s">
        <v>179</v>
      </c>
      <c r="D482" s="9" t="s">
        <v>595</v>
      </c>
      <c r="E482" s="16" t="s">
        <v>123</v>
      </c>
      <c r="F482" s="17" t="n">
        <v>4442.58</v>
      </c>
    </row>
    <row r="483" s="11" customFormat="true" ht="21" hidden="false" customHeight="true" outlineLevel="0" collapsed="false">
      <c r="A483" s="15" t="n">
        <f aca="false">COUNTA($B$4:B483)</f>
        <v>449</v>
      </c>
      <c r="B483" s="9" t="s">
        <v>582</v>
      </c>
      <c r="C483" s="16" t="s">
        <v>179</v>
      </c>
      <c r="D483" s="9" t="s">
        <v>596</v>
      </c>
      <c r="E483" s="16" t="s">
        <v>123</v>
      </c>
      <c r="F483" s="17" t="n">
        <v>3062.7344834</v>
      </c>
    </row>
    <row r="484" s="11" customFormat="true" ht="21" hidden="false" customHeight="true" outlineLevel="0" collapsed="false">
      <c r="A484" s="15" t="n">
        <f aca="false">COUNTA($B$4:B484)</f>
        <v>450</v>
      </c>
      <c r="B484" s="9" t="s">
        <v>582</v>
      </c>
      <c r="C484" s="16" t="s">
        <v>179</v>
      </c>
      <c r="D484" s="9" t="s">
        <v>597</v>
      </c>
      <c r="E484" s="16" t="s">
        <v>123</v>
      </c>
      <c r="F484" s="17" t="n">
        <v>4442.58</v>
      </c>
    </row>
    <row r="485" s="11" customFormat="true" ht="21" hidden="false" customHeight="true" outlineLevel="0" collapsed="false">
      <c r="A485" s="15" t="n">
        <f aca="false">COUNTA($B$4:B485)</f>
        <v>451</v>
      </c>
      <c r="B485" s="9" t="s">
        <v>582</v>
      </c>
      <c r="C485" s="16" t="s">
        <v>179</v>
      </c>
      <c r="D485" s="9" t="s">
        <v>598</v>
      </c>
      <c r="E485" s="16" t="s">
        <v>123</v>
      </c>
      <c r="F485" s="17" t="n">
        <v>4442.58</v>
      </c>
    </row>
    <row r="486" s="11" customFormat="true" ht="21" hidden="false" customHeight="true" outlineLevel="0" collapsed="false">
      <c r="A486" s="15" t="n">
        <f aca="false">COUNTA($B$4:B486)</f>
        <v>452</v>
      </c>
      <c r="B486" s="9" t="s">
        <v>582</v>
      </c>
      <c r="C486" s="16" t="s">
        <v>179</v>
      </c>
      <c r="D486" s="9" t="s">
        <v>599</v>
      </c>
      <c r="E486" s="16" t="s">
        <v>123</v>
      </c>
      <c r="F486" s="17" t="n">
        <v>4442.58</v>
      </c>
    </row>
    <row r="487" s="11" customFormat="true" ht="21" hidden="false" customHeight="true" outlineLevel="0" collapsed="false">
      <c r="A487" s="15" t="n">
        <f aca="false">COUNTA($B$4:B487)</f>
        <v>453</v>
      </c>
      <c r="B487" s="9" t="s">
        <v>582</v>
      </c>
      <c r="C487" s="16" t="s">
        <v>179</v>
      </c>
      <c r="D487" s="9" t="s">
        <v>600</v>
      </c>
      <c r="E487" s="16" t="s">
        <v>123</v>
      </c>
      <c r="F487" s="17" t="n">
        <v>3964.3554016</v>
      </c>
    </row>
    <row r="488" s="11" customFormat="true" ht="21" hidden="false" customHeight="true" outlineLevel="0" collapsed="false">
      <c r="A488" s="15" t="n">
        <f aca="false">COUNTA($B$4:B488)</f>
        <v>454</v>
      </c>
      <c r="B488" s="9" t="s">
        <v>582</v>
      </c>
      <c r="C488" s="16" t="s">
        <v>179</v>
      </c>
      <c r="D488" s="9" t="s">
        <v>601</v>
      </c>
      <c r="E488" s="16" t="s">
        <v>123</v>
      </c>
      <c r="F488" s="17" t="n">
        <v>4442.58</v>
      </c>
    </row>
    <row r="489" s="11" customFormat="true" ht="21" hidden="false" customHeight="true" outlineLevel="0" collapsed="false">
      <c r="A489" s="15" t="n">
        <f aca="false">COUNTA($B$4:B489)</f>
        <v>455</v>
      </c>
      <c r="B489" s="9" t="s">
        <v>582</v>
      </c>
      <c r="C489" s="16" t="s">
        <v>179</v>
      </c>
      <c r="D489" s="9" t="s">
        <v>602</v>
      </c>
      <c r="E489" s="16" t="s">
        <v>123</v>
      </c>
      <c r="F489" s="17" t="n">
        <v>4174.53055328</v>
      </c>
    </row>
    <row r="490" s="11" customFormat="true" ht="21" hidden="false" customHeight="true" outlineLevel="0" collapsed="false">
      <c r="A490" s="15" t="n">
        <f aca="false">COUNTA($B$4:B490)</f>
        <v>456</v>
      </c>
      <c r="B490" s="9" t="s">
        <v>582</v>
      </c>
      <c r="C490" s="16" t="s">
        <v>179</v>
      </c>
      <c r="D490" s="9" t="s">
        <v>378</v>
      </c>
      <c r="E490" s="16" t="s">
        <v>179</v>
      </c>
      <c r="F490" s="17" t="n">
        <v>15549.03</v>
      </c>
    </row>
    <row r="491" s="11" customFormat="true" ht="21" hidden="false" customHeight="true" outlineLevel="0" collapsed="false">
      <c r="A491" s="15" t="n">
        <f aca="false">COUNTA($B$4:B491)</f>
        <v>457</v>
      </c>
      <c r="B491" s="9" t="s">
        <v>582</v>
      </c>
      <c r="C491" s="16" t="s">
        <v>179</v>
      </c>
      <c r="D491" s="9" t="s">
        <v>377</v>
      </c>
      <c r="E491" s="16" t="s">
        <v>179</v>
      </c>
      <c r="F491" s="17" t="n">
        <v>10851.04383286</v>
      </c>
    </row>
    <row r="492" s="11" customFormat="true" ht="21" hidden="false" customHeight="true" outlineLevel="0" collapsed="false">
      <c r="A492" s="15"/>
      <c r="B492" s="9"/>
      <c r="C492" s="16"/>
      <c r="D492" s="9"/>
      <c r="E492" s="16"/>
      <c r="F492" s="17"/>
    </row>
    <row r="493" s="11" customFormat="true" ht="21" hidden="false" customHeight="true" outlineLevel="0" collapsed="false">
      <c r="A493" s="15" t="n">
        <f aca="false">COUNTA($B$4:B493)</f>
        <v>458</v>
      </c>
      <c r="B493" s="9" t="s">
        <v>603</v>
      </c>
      <c r="C493" s="16" t="s">
        <v>121</v>
      </c>
      <c r="D493" s="9" t="s">
        <v>604</v>
      </c>
      <c r="E493" s="16" t="s">
        <v>123</v>
      </c>
      <c r="F493" s="17" t="n">
        <v>622.00089744</v>
      </c>
    </row>
    <row r="494" s="11" customFormat="true" ht="21" hidden="false" customHeight="true" outlineLevel="0" collapsed="false">
      <c r="A494" s="15" t="n">
        <f aca="false">COUNTA($B$4:B494)</f>
        <v>459</v>
      </c>
      <c r="B494" s="9" t="s">
        <v>603</v>
      </c>
      <c r="C494" s="16" t="s">
        <v>121</v>
      </c>
      <c r="D494" s="9" t="s">
        <v>605</v>
      </c>
      <c r="E494" s="16" t="s">
        <v>123</v>
      </c>
      <c r="F494" s="17" t="n">
        <v>2806.18303992</v>
      </c>
    </row>
    <row r="495" s="11" customFormat="true" ht="21" hidden="false" customHeight="true" outlineLevel="0" collapsed="false">
      <c r="A495" s="15" t="n">
        <f aca="false">COUNTA($B$4:B495)</f>
        <v>460</v>
      </c>
      <c r="B495" s="9" t="s">
        <v>603</v>
      </c>
      <c r="C495" s="16" t="s">
        <v>121</v>
      </c>
      <c r="D495" s="9" t="s">
        <v>606</v>
      </c>
      <c r="E495" s="16" t="s">
        <v>123</v>
      </c>
      <c r="F495" s="17" t="n">
        <v>6279.9768764</v>
      </c>
    </row>
    <row r="496" s="11" customFormat="true" ht="21" hidden="false" customHeight="true" outlineLevel="0" collapsed="false">
      <c r="A496" s="15" t="n">
        <f aca="false">COUNTA($B$4:B496)</f>
        <v>461</v>
      </c>
      <c r="B496" s="9" t="s">
        <v>603</v>
      </c>
      <c r="C496" s="16" t="s">
        <v>121</v>
      </c>
      <c r="D496" s="9" t="s">
        <v>607</v>
      </c>
      <c r="E496" s="16" t="s">
        <v>123</v>
      </c>
      <c r="F496" s="17" t="n">
        <v>6849.58195068</v>
      </c>
    </row>
    <row r="497" s="11" customFormat="true" ht="21" hidden="false" customHeight="true" outlineLevel="0" collapsed="false">
      <c r="A497" s="15" t="n">
        <f aca="false">COUNTA($B$4:B497)</f>
        <v>462</v>
      </c>
      <c r="B497" s="9" t="s">
        <v>603</v>
      </c>
      <c r="C497" s="16" t="s">
        <v>121</v>
      </c>
      <c r="D497" s="9" t="s">
        <v>608</v>
      </c>
      <c r="E497" s="16" t="s">
        <v>123</v>
      </c>
      <c r="F497" s="17" t="n">
        <v>608.86449148</v>
      </c>
    </row>
    <row r="498" s="11" customFormat="true" ht="21" hidden="false" customHeight="true" outlineLevel="0" collapsed="false">
      <c r="A498" s="15" t="n">
        <f aca="false">COUNTA($B$4:B498)</f>
        <v>463</v>
      </c>
      <c r="B498" s="9" t="s">
        <v>603</v>
      </c>
      <c r="C498" s="16" t="s">
        <v>121</v>
      </c>
      <c r="D498" s="9" t="s">
        <v>609</v>
      </c>
      <c r="E498" s="16" t="s">
        <v>123</v>
      </c>
      <c r="F498" s="17" t="n">
        <v>6046.95659276</v>
      </c>
    </row>
    <row r="499" s="11" customFormat="true" ht="21" hidden="false" customHeight="true" outlineLevel="0" collapsed="false">
      <c r="A499" s="15" t="n">
        <f aca="false">COUNTA($B$4:B499)</f>
        <v>464</v>
      </c>
      <c r="B499" s="9" t="s">
        <v>603</v>
      </c>
      <c r="C499" s="16" t="s">
        <v>121</v>
      </c>
      <c r="D499" s="9" t="s">
        <v>610</v>
      </c>
      <c r="E499" s="16" t="s">
        <v>123</v>
      </c>
      <c r="F499" s="17" t="n">
        <v>2851.68529524</v>
      </c>
    </row>
    <row r="500" s="11" customFormat="true" ht="21" hidden="false" customHeight="true" outlineLevel="0" collapsed="false">
      <c r="A500" s="15" t="n">
        <f aca="false">COUNTA($B$4:B500)</f>
        <v>465</v>
      </c>
      <c r="B500" s="9" t="s">
        <v>603</v>
      </c>
      <c r="C500" s="16" t="s">
        <v>121</v>
      </c>
      <c r="D500" s="9" t="s">
        <v>611</v>
      </c>
      <c r="E500" s="16" t="s">
        <v>123</v>
      </c>
      <c r="F500" s="17" t="n">
        <v>2584.20605756</v>
      </c>
    </row>
    <row r="501" s="11" customFormat="true" ht="21" hidden="false" customHeight="true" outlineLevel="0" collapsed="false">
      <c r="A501" s="15" t="n">
        <f aca="false">COUNTA($B$4:B501)</f>
        <v>466</v>
      </c>
      <c r="B501" s="9" t="s">
        <v>603</v>
      </c>
      <c r="C501" s="16" t="s">
        <v>121</v>
      </c>
      <c r="D501" s="9" t="s">
        <v>612</v>
      </c>
      <c r="E501" s="16" t="s">
        <v>123</v>
      </c>
      <c r="F501" s="17" t="n">
        <v>6784.63035724</v>
      </c>
    </row>
    <row r="502" s="11" customFormat="true" ht="21" hidden="false" customHeight="true" outlineLevel="0" collapsed="false">
      <c r="A502" s="15" t="n">
        <f aca="false">COUNTA($B$4:B502)</f>
        <v>467</v>
      </c>
      <c r="B502" s="9" t="s">
        <v>603</v>
      </c>
      <c r="C502" s="16" t="s">
        <v>121</v>
      </c>
      <c r="D502" s="9" t="s">
        <v>613</v>
      </c>
      <c r="E502" s="16" t="s">
        <v>123</v>
      </c>
      <c r="F502" s="17" t="n">
        <v>5757.58499632</v>
      </c>
    </row>
    <row r="503" s="11" customFormat="true" ht="21" hidden="false" customHeight="true" outlineLevel="0" collapsed="false">
      <c r="A503" s="15" t="n">
        <f aca="false">COUNTA($B$4:B503)</f>
        <v>468</v>
      </c>
      <c r="B503" s="9" t="s">
        <v>603</v>
      </c>
      <c r="C503" s="16" t="s">
        <v>121</v>
      </c>
      <c r="D503" s="9" t="s">
        <v>614</v>
      </c>
      <c r="E503" s="16" t="s">
        <v>123</v>
      </c>
      <c r="F503" s="17" t="n">
        <v>6365.26530208</v>
      </c>
    </row>
    <row r="504" s="11" customFormat="true" ht="21" hidden="false" customHeight="true" outlineLevel="0" collapsed="false">
      <c r="A504" s="15" t="n">
        <f aca="false">COUNTA($B$4:B504)</f>
        <v>469</v>
      </c>
      <c r="B504" s="9" t="s">
        <v>603</v>
      </c>
      <c r="C504" s="16" t="s">
        <v>121</v>
      </c>
      <c r="D504" s="9" t="s">
        <v>615</v>
      </c>
      <c r="E504" s="16" t="s">
        <v>123</v>
      </c>
      <c r="F504" s="17" t="n">
        <v>6353.08123632</v>
      </c>
    </row>
    <row r="505" s="11" customFormat="true" ht="21" hidden="false" customHeight="true" outlineLevel="0" collapsed="false">
      <c r="A505" s="15" t="n">
        <f aca="false">COUNTA($B$4:B505)</f>
        <v>470</v>
      </c>
      <c r="B505" s="9" t="s">
        <v>603</v>
      </c>
      <c r="C505" s="16" t="s">
        <v>121</v>
      </c>
      <c r="D505" s="9" t="s">
        <v>616</v>
      </c>
      <c r="E505" s="16" t="s">
        <v>123</v>
      </c>
      <c r="F505" s="17" t="n">
        <v>5096.94768208</v>
      </c>
    </row>
    <row r="506" s="11" customFormat="true" ht="21" hidden="false" customHeight="true" outlineLevel="0" collapsed="false">
      <c r="A506" s="15" t="n">
        <f aca="false">COUNTA($B$4:B506)</f>
        <v>471</v>
      </c>
      <c r="B506" s="9" t="s">
        <v>603</v>
      </c>
      <c r="C506" s="16" t="s">
        <v>121</v>
      </c>
      <c r="D506" s="9" t="s">
        <v>617</v>
      </c>
      <c r="E506" s="16" t="s">
        <v>123</v>
      </c>
      <c r="F506" s="17" t="n">
        <v>2676.99388736</v>
      </c>
    </row>
    <row r="507" s="11" customFormat="true" ht="21" hidden="false" customHeight="true" outlineLevel="0" collapsed="false">
      <c r="A507" s="15" t="n">
        <f aca="false">COUNTA($B$4:B507)</f>
        <v>472</v>
      </c>
      <c r="B507" s="9" t="s">
        <v>603</v>
      </c>
      <c r="C507" s="16" t="s">
        <v>121</v>
      </c>
      <c r="D507" s="9" t="s">
        <v>618</v>
      </c>
      <c r="E507" s="16" t="s">
        <v>123</v>
      </c>
      <c r="F507" s="17" t="n">
        <v>6190.11940008</v>
      </c>
    </row>
    <row r="508" s="11" customFormat="true" ht="21" hidden="false" customHeight="true" outlineLevel="0" collapsed="false">
      <c r="A508" s="15" t="n">
        <f aca="false">COUNTA($B$4:B508)</f>
        <v>473</v>
      </c>
      <c r="B508" s="9" t="s">
        <v>603</v>
      </c>
      <c r="C508" s="16" t="s">
        <v>121</v>
      </c>
      <c r="D508" s="9" t="s">
        <v>619</v>
      </c>
      <c r="E508" s="16" t="s">
        <v>123</v>
      </c>
      <c r="F508" s="17" t="n">
        <v>4484.35007244</v>
      </c>
    </row>
    <row r="509" s="11" customFormat="true" ht="21" hidden="false" customHeight="true" outlineLevel="0" collapsed="false">
      <c r="A509" s="15" t="n">
        <f aca="false">COUNTA($B$4:B509)</f>
        <v>474</v>
      </c>
      <c r="B509" s="9" t="s">
        <v>603</v>
      </c>
      <c r="C509" s="16" t="s">
        <v>121</v>
      </c>
      <c r="D509" s="9" t="s">
        <v>620</v>
      </c>
      <c r="E509" s="16" t="s">
        <v>123</v>
      </c>
      <c r="F509" s="17" t="n">
        <v>0</v>
      </c>
    </row>
    <row r="510" s="11" customFormat="true" ht="21" hidden="false" customHeight="true" outlineLevel="0" collapsed="false">
      <c r="A510" s="15" t="n">
        <f aca="false">COUNTA($B$4:B510)</f>
        <v>475</v>
      </c>
      <c r="B510" s="9" t="s">
        <v>603</v>
      </c>
      <c r="C510" s="16" t="s">
        <v>121</v>
      </c>
      <c r="D510" s="9" t="s">
        <v>621</v>
      </c>
      <c r="E510" s="16" t="s">
        <v>123</v>
      </c>
      <c r="F510" s="17" t="n">
        <v>5424.61656972</v>
      </c>
    </row>
    <row r="511" s="11" customFormat="true" ht="21" hidden="false" customHeight="true" outlineLevel="0" collapsed="false">
      <c r="A511" s="15" t="n">
        <f aca="false">COUNTA($B$4:B511)</f>
        <v>476</v>
      </c>
      <c r="B511" s="9" t="s">
        <v>603</v>
      </c>
      <c r="C511" s="16" t="s">
        <v>121</v>
      </c>
      <c r="D511" s="9" t="s">
        <v>622</v>
      </c>
      <c r="E511" s="16" t="s">
        <v>123</v>
      </c>
      <c r="F511" s="17" t="n">
        <v>3095.93678484</v>
      </c>
    </row>
    <row r="512" s="11" customFormat="true" ht="21" hidden="false" customHeight="true" outlineLevel="0" collapsed="false">
      <c r="A512" s="15" t="n">
        <f aca="false">COUNTA($B$4:B512)</f>
        <v>477</v>
      </c>
      <c r="B512" s="9" t="s">
        <v>603</v>
      </c>
      <c r="C512" s="16" t="s">
        <v>121</v>
      </c>
      <c r="D512" s="9" t="s">
        <v>623</v>
      </c>
      <c r="E512" s="16" t="s">
        <v>123</v>
      </c>
      <c r="F512" s="17" t="n">
        <v>3654.3106878</v>
      </c>
    </row>
    <row r="513" s="11" customFormat="true" ht="21" hidden="false" customHeight="true" outlineLevel="0" collapsed="false">
      <c r="A513" s="15" t="n">
        <f aca="false">COUNTA($B$4:B513)</f>
        <v>478</v>
      </c>
      <c r="B513" s="9" t="s">
        <v>603</v>
      </c>
      <c r="C513" s="16" t="s">
        <v>121</v>
      </c>
      <c r="D513" s="9" t="s">
        <v>624</v>
      </c>
      <c r="E513" s="16" t="s">
        <v>123</v>
      </c>
      <c r="F513" s="17" t="n">
        <v>2171.47094252</v>
      </c>
    </row>
    <row r="514" s="11" customFormat="true" ht="21" hidden="false" customHeight="true" outlineLevel="0" collapsed="false">
      <c r="A514" s="15" t="n">
        <f aca="false">COUNTA($B$4:B514)</f>
        <v>479</v>
      </c>
      <c r="B514" s="9" t="s">
        <v>603</v>
      </c>
      <c r="C514" s="16" t="s">
        <v>121</v>
      </c>
      <c r="D514" s="9" t="s">
        <v>625</v>
      </c>
      <c r="E514" s="16" t="s">
        <v>123</v>
      </c>
      <c r="F514" s="17" t="n">
        <v>4883.37831268</v>
      </c>
    </row>
    <row r="515" s="11" customFormat="true" ht="21" hidden="false" customHeight="true" outlineLevel="0" collapsed="false">
      <c r="A515" s="15" t="n">
        <f aca="false">COUNTA($B$4:B515)</f>
        <v>480</v>
      </c>
      <c r="B515" s="9" t="s">
        <v>603</v>
      </c>
      <c r="C515" s="16" t="s">
        <v>121</v>
      </c>
      <c r="D515" s="9" t="s">
        <v>626</v>
      </c>
      <c r="E515" s="14" t="s">
        <v>179</v>
      </c>
      <c r="F515" s="17" t="n">
        <v>21756.5564937</v>
      </c>
    </row>
    <row r="516" s="11" customFormat="true" ht="21" hidden="false" customHeight="true" outlineLevel="0" collapsed="false">
      <c r="A516" s="15" t="n">
        <f aca="false">COUNTA($B$4:B516)</f>
        <v>481</v>
      </c>
      <c r="B516" s="9" t="s">
        <v>603</v>
      </c>
      <c r="C516" s="16" t="s">
        <v>121</v>
      </c>
      <c r="D516" s="9" t="s">
        <v>347</v>
      </c>
      <c r="E516" s="14" t="s">
        <v>179</v>
      </c>
      <c r="F516" s="17" t="n">
        <v>25211.54265476</v>
      </c>
    </row>
    <row r="517" s="11" customFormat="true" ht="21" hidden="false" customHeight="true" outlineLevel="0" collapsed="false">
      <c r="A517" s="15"/>
      <c r="B517" s="9"/>
      <c r="C517" s="16"/>
      <c r="D517" s="9"/>
      <c r="E517" s="15"/>
      <c r="F517" s="17"/>
    </row>
    <row r="518" s="11" customFormat="true" ht="14.25" hidden="false" customHeight="false" outlineLevel="0" collapsed="false">
      <c r="A518" s="15" t="n">
        <f aca="false">COUNTA($B$4:B518)</f>
        <v>482</v>
      </c>
      <c r="B518" s="9" t="s">
        <v>627</v>
      </c>
      <c r="C518" s="16" t="s">
        <v>121</v>
      </c>
      <c r="D518" s="18" t="s">
        <v>628</v>
      </c>
      <c r="E518" s="16" t="s">
        <v>123</v>
      </c>
      <c r="F518" s="17" t="n">
        <v>0</v>
      </c>
    </row>
    <row r="519" s="11" customFormat="true" ht="14.25" hidden="false" customHeight="false" outlineLevel="0" collapsed="false">
      <c r="A519" s="15" t="n">
        <f aca="false">COUNTA($B$4:B519)</f>
        <v>483</v>
      </c>
      <c r="B519" s="9" t="s">
        <v>627</v>
      </c>
      <c r="C519" s="16" t="s">
        <v>121</v>
      </c>
      <c r="D519" s="18" t="s">
        <v>629</v>
      </c>
      <c r="E519" s="16" t="s">
        <v>123</v>
      </c>
      <c r="F519" s="17" t="n">
        <v>2136</v>
      </c>
    </row>
    <row r="520" s="11" customFormat="true" ht="14.25" hidden="false" customHeight="false" outlineLevel="0" collapsed="false">
      <c r="A520" s="15" t="n">
        <f aca="false">COUNTA($B$4:B520)</f>
        <v>484</v>
      </c>
      <c r="B520" s="9" t="s">
        <v>627</v>
      </c>
      <c r="C520" s="16" t="s">
        <v>121</v>
      </c>
      <c r="D520" s="18" t="s">
        <v>630</v>
      </c>
      <c r="E520" s="16" t="s">
        <v>123</v>
      </c>
      <c r="F520" s="17" t="n">
        <v>7778</v>
      </c>
    </row>
    <row r="521" s="11" customFormat="true" ht="14.25" hidden="false" customHeight="false" outlineLevel="0" collapsed="false">
      <c r="A521" s="15" t="n">
        <f aca="false">COUNTA($B$4:B521)</f>
        <v>485</v>
      </c>
      <c r="B521" s="9" t="s">
        <v>627</v>
      </c>
      <c r="C521" s="16" t="s">
        <v>121</v>
      </c>
      <c r="D521" s="18" t="s">
        <v>631</v>
      </c>
      <c r="E521" s="16" t="s">
        <v>123</v>
      </c>
      <c r="F521" s="17" t="n">
        <v>200</v>
      </c>
    </row>
    <row r="522" s="11" customFormat="true" ht="14.25" hidden="false" customHeight="false" outlineLevel="0" collapsed="false">
      <c r="A522" s="15" t="n">
        <f aca="false">COUNTA($B$4:B522)</f>
        <v>486</v>
      </c>
      <c r="B522" s="9" t="s">
        <v>627</v>
      </c>
      <c r="C522" s="16" t="s">
        <v>121</v>
      </c>
      <c r="D522" s="18" t="s">
        <v>632</v>
      </c>
      <c r="E522" s="16" t="s">
        <v>123</v>
      </c>
      <c r="F522" s="17" t="n">
        <v>3514</v>
      </c>
    </row>
    <row r="523" s="11" customFormat="true" ht="14.25" hidden="false" customHeight="false" outlineLevel="0" collapsed="false">
      <c r="A523" s="15" t="n">
        <f aca="false">COUNTA($B$4:B523)</f>
        <v>487</v>
      </c>
      <c r="B523" s="9" t="s">
        <v>627</v>
      </c>
      <c r="C523" s="16" t="s">
        <v>121</v>
      </c>
      <c r="D523" s="18" t="s">
        <v>633</v>
      </c>
      <c r="E523" s="16" t="s">
        <v>123</v>
      </c>
      <c r="F523" s="17" t="n">
        <v>0</v>
      </c>
    </row>
    <row r="524" s="11" customFormat="true" ht="14.25" hidden="false" customHeight="false" outlineLevel="0" collapsed="false">
      <c r="A524" s="15" t="n">
        <f aca="false">COUNTA($B$4:B524)</f>
        <v>488</v>
      </c>
      <c r="B524" s="9" t="s">
        <v>627</v>
      </c>
      <c r="C524" s="16" t="s">
        <v>121</v>
      </c>
      <c r="D524" s="18" t="s">
        <v>634</v>
      </c>
      <c r="E524" s="16" t="s">
        <v>123</v>
      </c>
      <c r="F524" s="17" t="n">
        <v>7778</v>
      </c>
    </row>
    <row r="525" s="11" customFormat="true" ht="14.25" hidden="false" customHeight="false" outlineLevel="0" collapsed="false">
      <c r="A525" s="15" t="n">
        <f aca="false">COUNTA($B$4:B525)</f>
        <v>489</v>
      </c>
      <c r="B525" s="9" t="s">
        <v>627</v>
      </c>
      <c r="C525" s="16" t="s">
        <v>121</v>
      </c>
      <c r="D525" s="18" t="s">
        <v>635</v>
      </c>
      <c r="E525" s="16" t="s">
        <v>123</v>
      </c>
      <c r="F525" s="17" t="n">
        <v>0</v>
      </c>
    </row>
    <row r="526" s="11" customFormat="true" ht="14.25" hidden="false" customHeight="false" outlineLevel="0" collapsed="false">
      <c r="A526" s="15" t="n">
        <f aca="false">COUNTA($B$4:B526)</f>
        <v>490</v>
      </c>
      <c r="B526" s="9" t="s">
        <v>627</v>
      </c>
      <c r="C526" s="16" t="s">
        <v>121</v>
      </c>
      <c r="D526" s="18" t="s">
        <v>636</v>
      </c>
      <c r="E526" s="16" t="s">
        <v>123</v>
      </c>
      <c r="F526" s="17" t="n">
        <v>3822</v>
      </c>
    </row>
    <row r="527" s="11" customFormat="true" ht="14.25" hidden="false" customHeight="false" outlineLevel="0" collapsed="false">
      <c r="A527" s="15" t="n">
        <f aca="false">COUNTA($B$4:B527)</f>
        <v>491</v>
      </c>
      <c r="B527" s="9" t="s">
        <v>627</v>
      </c>
      <c r="C527" s="16" t="s">
        <v>121</v>
      </c>
      <c r="D527" s="18" t="s">
        <v>637</v>
      </c>
      <c r="E527" s="16" t="s">
        <v>123</v>
      </c>
      <c r="F527" s="17" t="n">
        <v>7778</v>
      </c>
    </row>
    <row r="528" s="11" customFormat="true" ht="14.25" hidden="false" customHeight="false" outlineLevel="0" collapsed="false">
      <c r="A528" s="15" t="n">
        <f aca="false">COUNTA($B$4:B528)</f>
        <v>492</v>
      </c>
      <c r="B528" s="9" t="s">
        <v>627</v>
      </c>
      <c r="C528" s="16" t="s">
        <v>121</v>
      </c>
      <c r="D528" s="18" t="s">
        <v>638</v>
      </c>
      <c r="E528" s="16" t="s">
        <v>123</v>
      </c>
      <c r="F528" s="17" t="n">
        <v>174</v>
      </c>
    </row>
    <row r="529" s="11" customFormat="true" ht="14.25" hidden="false" customHeight="false" outlineLevel="0" collapsed="false">
      <c r="A529" s="15" t="n">
        <f aca="false">COUNTA($B$4:B529)</f>
        <v>493</v>
      </c>
      <c r="B529" s="9" t="s">
        <v>627</v>
      </c>
      <c r="C529" s="16" t="s">
        <v>121</v>
      </c>
      <c r="D529" s="18" t="s">
        <v>639</v>
      </c>
      <c r="E529" s="16" t="s">
        <v>123</v>
      </c>
      <c r="F529" s="17" t="n">
        <v>1400</v>
      </c>
    </row>
    <row r="530" s="11" customFormat="true" ht="14.25" hidden="false" customHeight="false" outlineLevel="0" collapsed="false">
      <c r="A530" s="15"/>
      <c r="B530" s="9"/>
      <c r="C530" s="16"/>
      <c r="D530" s="9"/>
      <c r="E530" s="16"/>
      <c r="F530" s="17"/>
    </row>
    <row r="531" s="11" customFormat="true" ht="14.25" hidden="false" customHeight="false" outlineLevel="0" collapsed="false">
      <c r="A531" s="15" t="n">
        <f aca="false">COUNTA($B$4:B531)</f>
        <v>494</v>
      </c>
      <c r="B531" s="9" t="s">
        <v>640</v>
      </c>
      <c r="C531" s="14" t="s">
        <v>121</v>
      </c>
      <c r="D531" s="9" t="s">
        <v>641</v>
      </c>
      <c r="E531" s="14" t="s">
        <v>123</v>
      </c>
      <c r="F531" s="17" t="n">
        <v>2985.06457148</v>
      </c>
    </row>
    <row r="532" s="11" customFormat="true" ht="14.25" hidden="false" customHeight="false" outlineLevel="0" collapsed="false">
      <c r="A532" s="15" t="n">
        <f aca="false">COUNTA($B$4:B532)</f>
        <v>495</v>
      </c>
      <c r="B532" s="9" t="s">
        <v>640</v>
      </c>
      <c r="C532" s="14" t="s">
        <v>121</v>
      </c>
      <c r="D532" s="9" t="s">
        <v>642</v>
      </c>
      <c r="E532" s="14" t="s">
        <v>123</v>
      </c>
      <c r="F532" s="17" t="n">
        <v>4648.14373632</v>
      </c>
    </row>
    <row r="533" s="11" customFormat="true" ht="14.25" hidden="false" customHeight="false" outlineLevel="0" collapsed="false">
      <c r="A533" s="15"/>
      <c r="B533" s="9"/>
      <c r="C533" s="15"/>
      <c r="D533" s="9"/>
      <c r="E533" s="15"/>
      <c r="F533" s="17"/>
    </row>
    <row r="534" s="11" customFormat="true" ht="14.25" hidden="false" customHeight="false" outlineLevel="0" collapsed="false">
      <c r="A534" s="15" t="n">
        <f aca="false">COUNTA($B$4:B534)</f>
        <v>496</v>
      </c>
      <c r="B534" s="9" t="s">
        <v>643</v>
      </c>
      <c r="C534" s="14" t="s">
        <v>144</v>
      </c>
      <c r="D534" s="9" t="s">
        <v>644</v>
      </c>
      <c r="E534" s="14" t="s">
        <v>123</v>
      </c>
      <c r="F534" s="17" t="n">
        <v>626.47995336</v>
      </c>
    </row>
    <row r="535" s="11" customFormat="true" ht="14.25" hidden="false" customHeight="false" outlineLevel="0" collapsed="false">
      <c r="A535" s="15" t="n">
        <f aca="false">COUNTA($B$4:B535)</f>
        <v>497</v>
      </c>
      <c r="B535" s="9" t="s">
        <v>643</v>
      </c>
      <c r="C535" s="14" t="s">
        <v>144</v>
      </c>
      <c r="D535" s="9" t="s">
        <v>645</v>
      </c>
      <c r="E535" s="14" t="s">
        <v>123</v>
      </c>
      <c r="F535" s="17" t="n">
        <v>2039.65834688</v>
      </c>
    </row>
    <row r="536" s="11" customFormat="true" ht="14.25" hidden="false" customHeight="false" outlineLevel="0" collapsed="false">
      <c r="A536" s="15"/>
      <c r="B536" s="9"/>
      <c r="C536" s="15"/>
      <c r="D536" s="9"/>
      <c r="E536" s="15"/>
      <c r="F536" s="17"/>
    </row>
    <row r="537" s="11" customFormat="true" ht="14.25" hidden="false" customHeight="false" outlineLevel="0" collapsed="false">
      <c r="A537" s="15" t="n">
        <f aca="false">COUNTA($B$4:B537)</f>
        <v>498</v>
      </c>
      <c r="B537" s="9" t="s">
        <v>646</v>
      </c>
      <c r="C537" s="14" t="s">
        <v>179</v>
      </c>
      <c r="D537" s="9" t="s">
        <v>647</v>
      </c>
      <c r="E537" s="14" t="s">
        <v>123</v>
      </c>
      <c r="F537" s="17" t="n">
        <v>5689.62</v>
      </c>
    </row>
    <row r="538" s="11" customFormat="true" ht="14.25" hidden="false" customHeight="false" outlineLevel="0" collapsed="false">
      <c r="A538" s="15" t="n">
        <f aca="false">COUNTA($B$4:B538)</f>
        <v>499</v>
      </c>
      <c r="B538" s="9" t="s">
        <v>646</v>
      </c>
      <c r="C538" s="14" t="s">
        <v>179</v>
      </c>
      <c r="D538" s="9" t="s">
        <v>648</v>
      </c>
      <c r="E538" s="14" t="s">
        <v>123</v>
      </c>
      <c r="F538" s="17" t="n">
        <v>4384.59277856</v>
      </c>
    </row>
    <row r="539" s="11" customFormat="true" ht="14.25" hidden="false" customHeight="false" outlineLevel="0" collapsed="false">
      <c r="A539" s="15" t="n">
        <f aca="false">COUNTA($B$4:B539)</f>
        <v>500</v>
      </c>
      <c r="B539" s="9" t="s">
        <v>646</v>
      </c>
      <c r="C539" s="14" t="s">
        <v>179</v>
      </c>
      <c r="D539" s="9" t="s">
        <v>649</v>
      </c>
      <c r="E539" s="14" t="s">
        <v>179</v>
      </c>
      <c r="F539" s="17" t="n">
        <v>21568.11104</v>
      </c>
    </row>
    <row r="540" s="11" customFormat="true" ht="14.25" hidden="false" customHeight="false" outlineLevel="0" collapsed="false">
      <c r="A540" s="15" t="n">
        <f aca="false">COUNTA($B$4:B540)</f>
        <v>501</v>
      </c>
      <c r="B540" s="9" t="s">
        <v>646</v>
      </c>
      <c r="C540" s="14" t="s">
        <v>179</v>
      </c>
      <c r="D540" s="9" t="s">
        <v>650</v>
      </c>
      <c r="E540" s="14" t="s">
        <v>179</v>
      </c>
      <c r="F540" s="17" t="n">
        <v>21568.11104</v>
      </c>
    </row>
    <row r="541" s="11" customFormat="true" ht="14.25" hidden="false" customHeight="false" outlineLevel="0" collapsed="false">
      <c r="A541" s="15"/>
      <c r="B541" s="9"/>
      <c r="C541" s="15"/>
      <c r="D541" s="9"/>
      <c r="E541" s="15"/>
      <c r="F541" s="17"/>
    </row>
    <row r="542" s="11" customFormat="true" ht="14.25" hidden="false" customHeight="false" outlineLevel="0" collapsed="false">
      <c r="A542" s="15" t="n">
        <f aca="false">COUNTA($B$4:B542)</f>
        <v>502</v>
      </c>
      <c r="B542" s="9" t="s">
        <v>651</v>
      </c>
      <c r="C542" s="16" t="s">
        <v>179</v>
      </c>
      <c r="D542" s="18" t="s">
        <v>652</v>
      </c>
      <c r="E542" s="16" t="s">
        <v>123</v>
      </c>
      <c r="F542" s="17" t="n">
        <v>4690</v>
      </c>
    </row>
    <row r="543" s="11" customFormat="true" ht="14.25" hidden="false" customHeight="false" outlineLevel="0" collapsed="false">
      <c r="A543" s="15" t="n">
        <f aca="false">COUNTA($B$4:B543)</f>
        <v>503</v>
      </c>
      <c r="B543" s="9" t="s">
        <v>651</v>
      </c>
      <c r="C543" s="16" t="s">
        <v>179</v>
      </c>
      <c r="D543" s="18" t="s">
        <v>653</v>
      </c>
      <c r="E543" s="16" t="s">
        <v>123</v>
      </c>
      <c r="F543" s="17" t="n">
        <v>4100</v>
      </c>
    </row>
    <row r="544" s="11" customFormat="true" ht="14.25" hidden="false" customHeight="false" outlineLevel="0" collapsed="false">
      <c r="A544" s="15" t="n">
        <f aca="false">COUNTA($B$4:B544)</f>
        <v>504</v>
      </c>
      <c r="B544" s="9" t="s">
        <v>651</v>
      </c>
      <c r="C544" s="16" t="s">
        <v>179</v>
      </c>
      <c r="D544" s="18" t="s">
        <v>654</v>
      </c>
      <c r="E544" s="16" t="s">
        <v>123</v>
      </c>
      <c r="F544" s="17" t="n">
        <v>1870</v>
      </c>
    </row>
    <row r="545" s="11" customFormat="true" ht="14.25" hidden="false" customHeight="false" outlineLevel="0" collapsed="false">
      <c r="A545" s="15" t="n">
        <f aca="false">COUNTA($B$4:B545)</f>
        <v>505</v>
      </c>
      <c r="B545" s="9" t="s">
        <v>651</v>
      </c>
      <c r="C545" s="16" t="s">
        <v>179</v>
      </c>
      <c r="D545" s="18" t="s">
        <v>655</v>
      </c>
      <c r="E545" s="16" t="s">
        <v>123</v>
      </c>
      <c r="F545" s="17" t="n">
        <v>3990</v>
      </c>
    </row>
    <row r="546" s="11" customFormat="true" ht="14.25" hidden="false" customHeight="false" outlineLevel="0" collapsed="false">
      <c r="A546" s="15" t="n">
        <f aca="false">COUNTA($B$4:B546)</f>
        <v>506</v>
      </c>
      <c r="B546" s="9" t="s">
        <v>651</v>
      </c>
      <c r="C546" s="16" t="s">
        <v>179</v>
      </c>
      <c r="D546" s="18" t="s">
        <v>656</v>
      </c>
      <c r="E546" s="16" t="s">
        <v>123</v>
      </c>
      <c r="F546" s="17" t="n">
        <v>470</v>
      </c>
    </row>
    <row r="547" s="11" customFormat="true" ht="14.25" hidden="false" customHeight="false" outlineLevel="0" collapsed="false">
      <c r="A547" s="15" t="n">
        <f aca="false">COUNTA($B$4:B547)</f>
        <v>507</v>
      </c>
      <c r="B547" s="9" t="s">
        <v>651</v>
      </c>
      <c r="C547" s="16" t="s">
        <v>179</v>
      </c>
      <c r="D547" s="18" t="s">
        <v>657</v>
      </c>
      <c r="E547" s="16" t="s">
        <v>123</v>
      </c>
      <c r="F547" s="17" t="n">
        <v>4090</v>
      </c>
    </row>
    <row r="548" s="11" customFormat="true" ht="14.25" hidden="false" customHeight="false" outlineLevel="0" collapsed="false">
      <c r="A548" s="15" t="n">
        <f aca="false">COUNTA($B$4:B548)</f>
        <v>508</v>
      </c>
      <c r="B548" s="9" t="s">
        <v>651</v>
      </c>
      <c r="C548" s="16" t="s">
        <v>179</v>
      </c>
      <c r="D548" s="18" t="s">
        <v>658</v>
      </c>
      <c r="E548" s="16" t="s">
        <v>123</v>
      </c>
      <c r="F548" s="17" t="n">
        <v>3520</v>
      </c>
    </row>
    <row r="549" s="11" customFormat="true" ht="14.25" hidden="false" customHeight="false" outlineLevel="0" collapsed="false">
      <c r="A549" s="15" t="n">
        <f aca="false">COUNTA($B$4:B549)</f>
        <v>509</v>
      </c>
      <c r="B549" s="9" t="s">
        <v>651</v>
      </c>
      <c r="C549" s="16" t="s">
        <v>179</v>
      </c>
      <c r="D549" s="18" t="s">
        <v>659</v>
      </c>
      <c r="E549" s="16" t="s">
        <v>123</v>
      </c>
      <c r="F549" s="17" t="n">
        <v>3940</v>
      </c>
    </row>
    <row r="550" s="11" customFormat="true" ht="14.25" hidden="false" customHeight="false" outlineLevel="0" collapsed="false">
      <c r="A550" s="15" t="n">
        <f aca="false">COUNTA($B$4:B550)</f>
        <v>510</v>
      </c>
      <c r="B550" s="9" t="s">
        <v>660</v>
      </c>
      <c r="C550" s="16" t="s">
        <v>179</v>
      </c>
      <c r="D550" s="18" t="s">
        <v>661</v>
      </c>
      <c r="E550" s="16" t="s">
        <v>123</v>
      </c>
      <c r="F550" s="17" t="n">
        <v>4450</v>
      </c>
    </row>
    <row r="551" s="11" customFormat="true" ht="14.25" hidden="false" customHeight="false" outlineLevel="0" collapsed="false">
      <c r="A551" s="15" t="n">
        <f aca="false">COUNTA($B$4:B551)</f>
        <v>511</v>
      </c>
      <c r="B551" s="9" t="s">
        <v>660</v>
      </c>
      <c r="C551" s="16" t="s">
        <v>179</v>
      </c>
      <c r="D551" s="18" t="s">
        <v>662</v>
      </c>
      <c r="E551" s="16" t="s">
        <v>123</v>
      </c>
      <c r="F551" s="17" t="n">
        <v>4360</v>
      </c>
    </row>
    <row r="552" s="11" customFormat="true" ht="14.25" hidden="false" customHeight="false" outlineLevel="0" collapsed="false">
      <c r="A552" s="15" t="n">
        <f aca="false">COUNTA($B$4:B552)</f>
        <v>512</v>
      </c>
      <c r="B552" s="9" t="s">
        <v>660</v>
      </c>
      <c r="C552" s="16" t="s">
        <v>179</v>
      </c>
      <c r="D552" s="18" t="s">
        <v>663</v>
      </c>
      <c r="E552" s="16" t="s">
        <v>123</v>
      </c>
      <c r="F552" s="17" t="n">
        <v>3240</v>
      </c>
    </row>
    <row r="553" s="11" customFormat="true" ht="14.25" hidden="false" customHeight="false" outlineLevel="0" collapsed="false">
      <c r="A553" s="15" t="n">
        <f aca="false">COUNTA($B$4:B553)</f>
        <v>513</v>
      </c>
      <c r="B553" s="9" t="s">
        <v>660</v>
      </c>
      <c r="C553" s="16" t="s">
        <v>179</v>
      </c>
      <c r="D553" s="18" t="s">
        <v>664</v>
      </c>
      <c r="E553" s="16" t="s">
        <v>123</v>
      </c>
      <c r="F553" s="17" t="n">
        <v>4680</v>
      </c>
    </row>
    <row r="554" s="11" customFormat="true" ht="14.25" hidden="false" customHeight="false" outlineLevel="0" collapsed="false">
      <c r="A554" s="15" t="n">
        <f aca="false">COUNTA($B$4:B554)</f>
        <v>514</v>
      </c>
      <c r="B554" s="9" t="s">
        <v>660</v>
      </c>
      <c r="C554" s="16" t="s">
        <v>179</v>
      </c>
      <c r="D554" s="18" t="s">
        <v>665</v>
      </c>
      <c r="E554" s="16" t="s">
        <v>123</v>
      </c>
      <c r="F554" s="17" t="n">
        <v>3620</v>
      </c>
    </row>
    <row r="555" s="11" customFormat="true" ht="14.25" hidden="false" customHeight="false" outlineLevel="0" collapsed="false">
      <c r="A555" s="15" t="n">
        <f aca="false">COUNTA($B$4:B555)</f>
        <v>515</v>
      </c>
      <c r="B555" s="9" t="s">
        <v>660</v>
      </c>
      <c r="C555" s="16" t="s">
        <v>179</v>
      </c>
      <c r="D555" s="18" t="s">
        <v>666</v>
      </c>
      <c r="E555" s="16" t="s">
        <v>123</v>
      </c>
      <c r="F555" s="17" t="n">
        <v>3520</v>
      </c>
    </row>
    <row r="556" s="11" customFormat="true" ht="14.25" hidden="false" customHeight="false" outlineLevel="0" collapsed="false">
      <c r="A556" s="15" t="n">
        <f aca="false">COUNTA($B$4:B556)</f>
        <v>516</v>
      </c>
      <c r="B556" s="9" t="s">
        <v>667</v>
      </c>
      <c r="C556" s="16" t="s">
        <v>179</v>
      </c>
      <c r="D556" s="18" t="s">
        <v>668</v>
      </c>
      <c r="E556" s="16" t="s">
        <v>123</v>
      </c>
      <c r="F556" s="17" t="n">
        <v>4260</v>
      </c>
    </row>
    <row r="557" s="11" customFormat="true" ht="14.25" hidden="false" customHeight="false" outlineLevel="0" collapsed="false">
      <c r="A557" s="15" t="n">
        <f aca="false">COUNTA($B$4:B557)</f>
        <v>517</v>
      </c>
      <c r="B557" s="9" t="s">
        <v>667</v>
      </c>
      <c r="C557" s="16" t="s">
        <v>179</v>
      </c>
      <c r="D557" s="18" t="s">
        <v>669</v>
      </c>
      <c r="E557" s="16" t="s">
        <v>123</v>
      </c>
      <c r="F557" s="17" t="n">
        <v>3050</v>
      </c>
    </row>
    <row r="558" s="11" customFormat="true" ht="14.25" hidden="false" customHeight="false" outlineLevel="0" collapsed="false">
      <c r="A558" s="15" t="n">
        <f aca="false">COUNTA($B$4:B558)</f>
        <v>518</v>
      </c>
      <c r="B558" s="9" t="s">
        <v>667</v>
      </c>
      <c r="C558" s="16" t="s">
        <v>179</v>
      </c>
      <c r="D558" s="18" t="s">
        <v>670</v>
      </c>
      <c r="E558" s="16" t="s">
        <v>123</v>
      </c>
      <c r="F558" s="17" t="n">
        <v>4690</v>
      </c>
    </row>
    <row r="559" s="11" customFormat="true" ht="14.25" hidden="false" customHeight="false" outlineLevel="0" collapsed="false">
      <c r="A559" s="15" t="n">
        <f aca="false">COUNTA($B$4:B559)</f>
        <v>519</v>
      </c>
      <c r="B559" s="9" t="s">
        <v>667</v>
      </c>
      <c r="C559" s="16" t="s">
        <v>179</v>
      </c>
      <c r="D559" s="18" t="s">
        <v>671</v>
      </c>
      <c r="E559" s="16" t="s">
        <v>123</v>
      </c>
      <c r="F559" s="17" t="n">
        <v>4490</v>
      </c>
    </row>
    <row r="560" s="11" customFormat="true" ht="14.25" hidden="false" customHeight="false" outlineLevel="0" collapsed="false">
      <c r="A560" s="15" t="n">
        <f aca="false">COUNTA($B$4:B560)</f>
        <v>520</v>
      </c>
      <c r="B560" s="9" t="s">
        <v>672</v>
      </c>
      <c r="C560" s="16" t="s">
        <v>179</v>
      </c>
      <c r="D560" s="18" t="s">
        <v>673</v>
      </c>
      <c r="E560" s="16" t="s">
        <v>123</v>
      </c>
      <c r="F560" s="17" t="n">
        <v>3310</v>
      </c>
    </row>
    <row r="561" s="11" customFormat="true" ht="14.25" hidden="false" customHeight="false" outlineLevel="0" collapsed="false">
      <c r="A561" s="15" t="n">
        <f aca="false">COUNTA($B$4:B561)</f>
        <v>521</v>
      </c>
      <c r="B561" s="9" t="s">
        <v>672</v>
      </c>
      <c r="C561" s="16" t="s">
        <v>179</v>
      </c>
      <c r="D561" s="18" t="s">
        <v>674</v>
      </c>
      <c r="E561" s="16" t="s">
        <v>123</v>
      </c>
      <c r="F561" s="17" t="n">
        <v>1060</v>
      </c>
    </row>
    <row r="562" s="11" customFormat="true" ht="14.25" hidden="false" customHeight="false" outlineLevel="0" collapsed="false">
      <c r="A562" s="15" t="n">
        <f aca="false">COUNTA($B$4:B562)</f>
        <v>522</v>
      </c>
      <c r="B562" s="9" t="s">
        <v>672</v>
      </c>
      <c r="C562" s="16" t="s">
        <v>179</v>
      </c>
      <c r="D562" s="18" t="s">
        <v>675</v>
      </c>
      <c r="E562" s="16" t="s">
        <v>123</v>
      </c>
      <c r="F562" s="17" t="n">
        <v>2200</v>
      </c>
    </row>
    <row r="563" s="11" customFormat="true" ht="14.25" hidden="false" customHeight="false" outlineLevel="0" collapsed="false">
      <c r="A563" s="15" t="n">
        <f aca="false">COUNTA($B$4:B563)</f>
        <v>523</v>
      </c>
      <c r="B563" s="9" t="s">
        <v>676</v>
      </c>
      <c r="C563" s="16" t="s">
        <v>179</v>
      </c>
      <c r="D563" s="18" t="s">
        <v>677</v>
      </c>
      <c r="E563" s="16" t="s">
        <v>123</v>
      </c>
      <c r="F563" s="17" t="n">
        <v>4780</v>
      </c>
    </row>
    <row r="564" s="11" customFormat="true" ht="14.25" hidden="false" customHeight="false" outlineLevel="0" collapsed="false">
      <c r="A564" s="15" t="n">
        <f aca="false">COUNTA($B$4:B564)</f>
        <v>524</v>
      </c>
      <c r="B564" s="9" t="s">
        <v>676</v>
      </c>
      <c r="C564" s="16" t="s">
        <v>179</v>
      </c>
      <c r="D564" s="18" t="s">
        <v>678</v>
      </c>
      <c r="E564" s="16" t="s">
        <v>123</v>
      </c>
      <c r="F564" s="17" t="n">
        <v>3450</v>
      </c>
    </row>
    <row r="565" s="11" customFormat="true" ht="14.25" hidden="false" customHeight="false" outlineLevel="0" collapsed="false">
      <c r="A565" s="15" t="n">
        <f aca="false">COUNTA($B$4:B565)</f>
        <v>525</v>
      </c>
      <c r="B565" s="9" t="s">
        <v>679</v>
      </c>
      <c r="C565" s="16" t="s">
        <v>179</v>
      </c>
      <c r="D565" s="18" t="s">
        <v>680</v>
      </c>
      <c r="E565" s="16" t="s">
        <v>123</v>
      </c>
      <c r="F565" s="17" t="n">
        <v>4460</v>
      </c>
    </row>
    <row r="566" s="11" customFormat="true" ht="14.25" hidden="false" customHeight="false" outlineLevel="0" collapsed="false">
      <c r="A566" s="15" t="n">
        <f aca="false">COUNTA($B$4:B566)</f>
        <v>526</v>
      </c>
      <c r="B566" s="9" t="s">
        <v>679</v>
      </c>
      <c r="C566" s="16" t="s">
        <v>179</v>
      </c>
      <c r="D566" s="18" t="s">
        <v>681</v>
      </c>
      <c r="E566" s="16" t="s">
        <v>123</v>
      </c>
      <c r="F566" s="17" t="n">
        <v>5950</v>
      </c>
    </row>
    <row r="567" s="11" customFormat="true" ht="14.25" hidden="false" customHeight="false" outlineLevel="0" collapsed="false">
      <c r="A567" s="15" t="n">
        <f aca="false">COUNTA($B$4:B567)</f>
        <v>527</v>
      </c>
      <c r="B567" s="9" t="s">
        <v>679</v>
      </c>
      <c r="C567" s="16" t="s">
        <v>179</v>
      </c>
      <c r="D567" s="18" t="s">
        <v>682</v>
      </c>
      <c r="E567" s="16" t="s">
        <v>123</v>
      </c>
      <c r="F567" s="17" t="n">
        <v>3630</v>
      </c>
    </row>
    <row r="568" s="11" customFormat="true" ht="14.25" hidden="false" customHeight="false" outlineLevel="0" collapsed="false">
      <c r="A568" s="15" t="n">
        <f aca="false">COUNTA($B$4:B568)</f>
        <v>528</v>
      </c>
      <c r="B568" s="9" t="s">
        <v>679</v>
      </c>
      <c r="C568" s="16" t="s">
        <v>179</v>
      </c>
      <c r="D568" s="18" t="s">
        <v>683</v>
      </c>
      <c r="E568" s="16" t="s">
        <v>123</v>
      </c>
      <c r="F568" s="17" t="n">
        <v>3250</v>
      </c>
    </row>
    <row r="569" s="11" customFormat="true" ht="14.25" hidden="false" customHeight="false" outlineLevel="0" collapsed="false">
      <c r="A569" s="15" t="n">
        <f aca="false">COUNTA($B$4:B569)</f>
        <v>529</v>
      </c>
      <c r="B569" s="9" t="s">
        <v>679</v>
      </c>
      <c r="C569" s="16" t="s">
        <v>179</v>
      </c>
      <c r="D569" s="18" t="s">
        <v>684</v>
      </c>
      <c r="E569" s="16" t="s">
        <v>123</v>
      </c>
      <c r="F569" s="17" t="n">
        <v>6240</v>
      </c>
    </row>
    <row r="570" s="11" customFormat="true" ht="14.25" hidden="false" customHeight="false" outlineLevel="0" collapsed="false">
      <c r="A570" s="15" t="n">
        <f aca="false">COUNTA($B$4:B570)</f>
        <v>530</v>
      </c>
      <c r="B570" s="9" t="s">
        <v>679</v>
      </c>
      <c r="C570" s="16" t="s">
        <v>179</v>
      </c>
      <c r="D570" s="18" t="s">
        <v>685</v>
      </c>
      <c r="E570" s="16" t="s">
        <v>123</v>
      </c>
      <c r="F570" s="17" t="n">
        <v>7000</v>
      </c>
    </row>
    <row r="571" s="11" customFormat="true" ht="14.25" hidden="false" customHeight="false" outlineLevel="0" collapsed="false">
      <c r="A571" s="15" t="n">
        <f aca="false">COUNTA($B$4:B571)</f>
        <v>531</v>
      </c>
      <c r="B571" s="9" t="s">
        <v>686</v>
      </c>
      <c r="C571" s="16" t="s">
        <v>179</v>
      </c>
      <c r="D571" s="18" t="s">
        <v>687</v>
      </c>
      <c r="E571" s="16" t="s">
        <v>123</v>
      </c>
      <c r="F571" s="17" t="n">
        <v>7000</v>
      </c>
    </row>
    <row r="572" s="11" customFormat="true" ht="14.25" hidden="false" customHeight="false" outlineLevel="0" collapsed="false">
      <c r="A572" s="15" t="n">
        <f aca="false">COUNTA($B$4:B572)</f>
        <v>532</v>
      </c>
      <c r="B572" s="9" t="s">
        <v>686</v>
      </c>
      <c r="C572" s="16" t="s">
        <v>179</v>
      </c>
      <c r="D572" s="18" t="s">
        <v>688</v>
      </c>
      <c r="E572" s="16" t="s">
        <v>123</v>
      </c>
      <c r="F572" s="17" t="n">
        <v>6050</v>
      </c>
    </row>
    <row r="573" s="11" customFormat="true" ht="14.25" hidden="false" customHeight="false" outlineLevel="0" collapsed="false">
      <c r="A573" s="15" t="n">
        <f aca="false">COUNTA($B$4:B573)</f>
        <v>533</v>
      </c>
      <c r="B573" s="9" t="s">
        <v>686</v>
      </c>
      <c r="C573" s="16" t="s">
        <v>179</v>
      </c>
      <c r="D573" s="18" t="s">
        <v>689</v>
      </c>
      <c r="E573" s="16" t="s">
        <v>123</v>
      </c>
      <c r="F573" s="17" t="n">
        <v>5970</v>
      </c>
    </row>
    <row r="574" s="11" customFormat="true" ht="14.25" hidden="false" customHeight="false" outlineLevel="0" collapsed="false">
      <c r="A574" s="15" t="n">
        <f aca="false">COUNTA($B$4:B574)</f>
        <v>534</v>
      </c>
      <c r="B574" s="9" t="s">
        <v>686</v>
      </c>
      <c r="C574" s="16" t="s">
        <v>179</v>
      </c>
      <c r="D574" s="18" t="s">
        <v>690</v>
      </c>
      <c r="E574" s="16" t="s">
        <v>123</v>
      </c>
      <c r="F574" s="17" t="n">
        <v>6220</v>
      </c>
    </row>
    <row r="575" s="11" customFormat="true" ht="14.25" hidden="false" customHeight="false" outlineLevel="0" collapsed="false">
      <c r="A575" s="15" t="n">
        <f aca="false">COUNTA($B$4:B575)</f>
        <v>535</v>
      </c>
      <c r="B575" s="9" t="s">
        <v>686</v>
      </c>
      <c r="C575" s="16" t="s">
        <v>179</v>
      </c>
      <c r="D575" s="18" t="s">
        <v>691</v>
      </c>
      <c r="E575" s="16" t="s">
        <v>123</v>
      </c>
      <c r="F575" s="17" t="n">
        <v>6240</v>
      </c>
    </row>
    <row r="576" s="11" customFormat="true" ht="14.25" hidden="false" customHeight="false" outlineLevel="0" collapsed="false">
      <c r="A576" s="15" t="n">
        <f aca="false">COUNTA($B$4:B576)</f>
        <v>536</v>
      </c>
      <c r="B576" s="9" t="s">
        <v>686</v>
      </c>
      <c r="C576" s="16" t="s">
        <v>179</v>
      </c>
      <c r="D576" s="18" t="s">
        <v>692</v>
      </c>
      <c r="E576" s="16" t="s">
        <v>123</v>
      </c>
      <c r="F576" s="17" t="n">
        <v>5320</v>
      </c>
    </row>
    <row r="577" s="11" customFormat="true" ht="14.25" hidden="false" customHeight="false" outlineLevel="0" collapsed="false">
      <c r="A577" s="15" t="n">
        <f aca="false">COUNTA($B$4:B577)</f>
        <v>537</v>
      </c>
      <c r="B577" s="9" t="s">
        <v>693</v>
      </c>
      <c r="C577" s="16" t="s">
        <v>179</v>
      </c>
      <c r="D577" s="18" t="s">
        <v>694</v>
      </c>
      <c r="E577" s="16" t="s">
        <v>123</v>
      </c>
      <c r="F577" s="17" t="n">
        <v>1570</v>
      </c>
    </row>
    <row r="578" s="11" customFormat="true" ht="14.25" hidden="false" customHeight="false" outlineLevel="0" collapsed="false">
      <c r="A578" s="15" t="n">
        <f aca="false">COUNTA($B$4:B578)</f>
        <v>538</v>
      </c>
      <c r="B578" s="9" t="s">
        <v>693</v>
      </c>
      <c r="C578" s="16" t="s">
        <v>179</v>
      </c>
      <c r="D578" s="18" t="s">
        <v>695</v>
      </c>
      <c r="E578" s="16" t="s">
        <v>123</v>
      </c>
      <c r="F578" s="17" t="n">
        <v>2620</v>
      </c>
    </row>
    <row r="579" s="11" customFormat="true" ht="14.25" hidden="false" customHeight="false" outlineLevel="0" collapsed="false">
      <c r="A579" s="15" t="n">
        <f aca="false">COUNTA($B$4:B579)</f>
        <v>539</v>
      </c>
      <c r="B579" s="9" t="s">
        <v>693</v>
      </c>
      <c r="C579" s="16" t="s">
        <v>179</v>
      </c>
      <c r="D579" s="18" t="s">
        <v>696</v>
      </c>
      <c r="E579" s="16" t="s">
        <v>123</v>
      </c>
      <c r="F579" s="17" t="n">
        <v>2080</v>
      </c>
    </row>
    <row r="580" s="11" customFormat="true" ht="14.25" hidden="false" customHeight="false" outlineLevel="0" collapsed="false">
      <c r="A580" s="15" t="n">
        <f aca="false">COUNTA($B$4:B580)</f>
        <v>540</v>
      </c>
      <c r="B580" s="9" t="s">
        <v>693</v>
      </c>
      <c r="C580" s="16" t="s">
        <v>179</v>
      </c>
      <c r="D580" s="18" t="s">
        <v>697</v>
      </c>
      <c r="E580" s="16" t="s">
        <v>123</v>
      </c>
      <c r="F580" s="17" t="n">
        <v>3610</v>
      </c>
    </row>
    <row r="581" s="11" customFormat="true" ht="14.25" hidden="false" customHeight="false" outlineLevel="0" collapsed="false">
      <c r="A581" s="15" t="n">
        <f aca="false">COUNTA($B$4:B581)</f>
        <v>541</v>
      </c>
      <c r="B581" s="9" t="s">
        <v>698</v>
      </c>
      <c r="C581" s="16" t="s">
        <v>179</v>
      </c>
      <c r="D581" s="18" t="s">
        <v>699</v>
      </c>
      <c r="E581" s="16" t="s">
        <v>123</v>
      </c>
      <c r="F581" s="17" t="n">
        <v>2770</v>
      </c>
    </row>
    <row r="582" s="11" customFormat="true" ht="14.25" hidden="false" customHeight="false" outlineLevel="0" collapsed="false">
      <c r="A582" s="15" t="n">
        <f aca="false">COUNTA($B$4:B582)</f>
        <v>542</v>
      </c>
      <c r="B582" s="9" t="s">
        <v>698</v>
      </c>
      <c r="C582" s="16" t="s">
        <v>179</v>
      </c>
      <c r="D582" s="18" t="s">
        <v>700</v>
      </c>
      <c r="E582" s="16" t="s">
        <v>123</v>
      </c>
      <c r="F582" s="17" t="n">
        <v>4860</v>
      </c>
    </row>
    <row r="583" s="11" customFormat="true" ht="14.25" hidden="false" customHeight="false" outlineLevel="0" collapsed="false">
      <c r="A583" s="15" t="n">
        <f aca="false">COUNTA($B$4:B583)</f>
        <v>543</v>
      </c>
      <c r="B583" s="9" t="s">
        <v>698</v>
      </c>
      <c r="C583" s="16" t="s">
        <v>179</v>
      </c>
      <c r="D583" s="18" t="s">
        <v>701</v>
      </c>
      <c r="E583" s="16" t="s">
        <v>123</v>
      </c>
      <c r="F583" s="17" t="n">
        <v>2400</v>
      </c>
    </row>
    <row r="584" s="11" customFormat="true" ht="14.25" hidden="false" customHeight="false" outlineLevel="0" collapsed="false">
      <c r="A584" s="15" t="n">
        <f aca="false">COUNTA($B$4:B584)</f>
        <v>544</v>
      </c>
      <c r="B584" s="9" t="s">
        <v>698</v>
      </c>
      <c r="C584" s="16" t="s">
        <v>179</v>
      </c>
      <c r="D584" s="18" t="s">
        <v>702</v>
      </c>
      <c r="E584" s="16" t="s">
        <v>123</v>
      </c>
      <c r="F584" s="17" t="n">
        <v>3890</v>
      </c>
    </row>
    <row r="585" s="11" customFormat="true" ht="14.25" hidden="false" customHeight="false" outlineLevel="0" collapsed="false">
      <c r="A585" s="15" t="n">
        <f aca="false">COUNTA($B$4:B585)</f>
        <v>545</v>
      </c>
      <c r="B585" s="9" t="s">
        <v>703</v>
      </c>
      <c r="C585" s="16" t="s">
        <v>179</v>
      </c>
      <c r="D585" s="18" t="s">
        <v>704</v>
      </c>
      <c r="E585" s="16" t="s">
        <v>123</v>
      </c>
      <c r="F585" s="17" t="n">
        <v>2300</v>
      </c>
    </row>
    <row r="586" s="11" customFormat="true" ht="14.25" hidden="false" customHeight="false" outlineLevel="0" collapsed="false">
      <c r="A586" s="15" t="n">
        <f aca="false">COUNTA($B$4:B586)</f>
        <v>546</v>
      </c>
      <c r="B586" s="9" t="s">
        <v>703</v>
      </c>
      <c r="C586" s="16" t="s">
        <v>179</v>
      </c>
      <c r="D586" s="18" t="s">
        <v>705</v>
      </c>
      <c r="E586" s="16" t="s">
        <v>123</v>
      </c>
      <c r="F586" s="17" t="n">
        <v>1770</v>
      </c>
    </row>
    <row r="587" s="11" customFormat="true" ht="14.25" hidden="false" customHeight="false" outlineLevel="0" collapsed="false">
      <c r="A587" s="15" t="n">
        <f aca="false">COUNTA($B$4:B587)</f>
        <v>547</v>
      </c>
      <c r="B587" s="9" t="s">
        <v>703</v>
      </c>
      <c r="C587" s="16" t="s">
        <v>179</v>
      </c>
      <c r="D587" s="18" t="s">
        <v>706</v>
      </c>
      <c r="E587" s="16" t="s">
        <v>123</v>
      </c>
      <c r="F587" s="17" t="n">
        <v>4380</v>
      </c>
    </row>
    <row r="588" s="11" customFormat="true" ht="14.25" hidden="false" customHeight="false" outlineLevel="0" collapsed="false">
      <c r="A588" s="15" t="n">
        <f aca="false">COUNTA($B$4:B588)</f>
        <v>548</v>
      </c>
      <c r="B588" s="9" t="s">
        <v>703</v>
      </c>
      <c r="C588" s="16" t="s">
        <v>179</v>
      </c>
      <c r="D588" s="18" t="s">
        <v>707</v>
      </c>
      <c r="E588" s="16" t="s">
        <v>123</v>
      </c>
      <c r="F588" s="17" t="n">
        <v>3370</v>
      </c>
    </row>
    <row r="589" s="11" customFormat="true" ht="14.25" hidden="false" customHeight="false" outlineLevel="0" collapsed="false">
      <c r="A589" s="15" t="n">
        <f aca="false">COUNTA($B$4:B589)</f>
        <v>549</v>
      </c>
      <c r="B589" s="9" t="s">
        <v>703</v>
      </c>
      <c r="C589" s="16" t="s">
        <v>179</v>
      </c>
      <c r="D589" s="18" t="s">
        <v>708</v>
      </c>
      <c r="E589" s="16" t="s">
        <v>123</v>
      </c>
      <c r="F589" s="17" t="n">
        <v>3400</v>
      </c>
    </row>
    <row r="590" s="11" customFormat="true" ht="14.25" hidden="false" customHeight="false" outlineLevel="0" collapsed="false">
      <c r="A590" s="15" t="n">
        <f aca="false">COUNTA($B$4:B590)</f>
        <v>550</v>
      </c>
      <c r="B590" s="9" t="s">
        <v>703</v>
      </c>
      <c r="C590" s="16" t="s">
        <v>179</v>
      </c>
      <c r="D590" s="18" t="s">
        <v>709</v>
      </c>
      <c r="E590" s="16" t="s">
        <v>123</v>
      </c>
      <c r="F590" s="17" t="n">
        <v>3580</v>
      </c>
    </row>
    <row r="591" s="11" customFormat="true" ht="14.25" hidden="false" customHeight="false" outlineLevel="0" collapsed="false">
      <c r="A591" s="15" t="n">
        <f aca="false">COUNTA($B$4:B591)</f>
        <v>551</v>
      </c>
      <c r="B591" s="9" t="s">
        <v>703</v>
      </c>
      <c r="C591" s="16" t="s">
        <v>179</v>
      </c>
      <c r="D591" s="18" t="s">
        <v>710</v>
      </c>
      <c r="E591" s="16" t="s">
        <v>123</v>
      </c>
      <c r="F591" s="17" t="n">
        <v>1150</v>
      </c>
    </row>
    <row r="592" s="11" customFormat="true" ht="14.25" hidden="false" customHeight="false" outlineLevel="0" collapsed="false">
      <c r="A592" s="15" t="n">
        <f aca="false">COUNTA($B$4:B592)</f>
        <v>552</v>
      </c>
      <c r="B592" s="9" t="s">
        <v>703</v>
      </c>
      <c r="C592" s="16" t="s">
        <v>179</v>
      </c>
      <c r="D592" s="18" t="s">
        <v>711</v>
      </c>
      <c r="E592" s="16" t="s">
        <v>123</v>
      </c>
      <c r="F592" s="17" t="n">
        <v>5740</v>
      </c>
    </row>
    <row r="593" s="11" customFormat="true" ht="14.25" hidden="false" customHeight="false" outlineLevel="0" collapsed="false">
      <c r="A593" s="15" t="n">
        <f aca="false">COUNTA($B$4:B593)</f>
        <v>553</v>
      </c>
      <c r="B593" s="9" t="s">
        <v>712</v>
      </c>
      <c r="C593" s="16" t="s">
        <v>179</v>
      </c>
      <c r="D593" s="18" t="s">
        <v>713</v>
      </c>
      <c r="E593" s="16" t="s">
        <v>123</v>
      </c>
      <c r="F593" s="17" t="n">
        <v>3810</v>
      </c>
    </row>
    <row r="594" s="11" customFormat="true" ht="14.25" hidden="false" customHeight="false" outlineLevel="0" collapsed="false">
      <c r="A594" s="15" t="n">
        <f aca="false">COUNTA($B$4:B594)</f>
        <v>554</v>
      </c>
      <c r="B594" s="9" t="s">
        <v>712</v>
      </c>
      <c r="C594" s="16" t="s">
        <v>179</v>
      </c>
      <c r="D594" s="18" t="s">
        <v>714</v>
      </c>
      <c r="E594" s="16" t="s">
        <v>123</v>
      </c>
      <c r="F594" s="17" t="n">
        <v>2970</v>
      </c>
    </row>
    <row r="595" s="11" customFormat="true" ht="14.25" hidden="false" customHeight="false" outlineLevel="0" collapsed="false">
      <c r="A595" s="15" t="n">
        <f aca="false">COUNTA($B$4:B595)</f>
        <v>555</v>
      </c>
      <c r="B595" s="9" t="s">
        <v>712</v>
      </c>
      <c r="C595" s="16" t="s">
        <v>179</v>
      </c>
      <c r="D595" s="18" t="s">
        <v>715</v>
      </c>
      <c r="E595" s="16" t="s">
        <v>123</v>
      </c>
      <c r="F595" s="17" t="n">
        <v>3480</v>
      </c>
    </row>
    <row r="596" s="11" customFormat="true" ht="14.25" hidden="false" customHeight="false" outlineLevel="0" collapsed="false">
      <c r="A596" s="15" t="n">
        <f aca="false">COUNTA($B$4:B596)</f>
        <v>556</v>
      </c>
      <c r="B596" s="9" t="s">
        <v>716</v>
      </c>
      <c r="C596" s="16" t="s">
        <v>123</v>
      </c>
      <c r="D596" s="18" t="s">
        <v>717</v>
      </c>
      <c r="E596" s="16" t="s">
        <v>123</v>
      </c>
      <c r="F596" s="17" t="n">
        <v>5920</v>
      </c>
    </row>
    <row r="597" s="11" customFormat="true" ht="14.25" hidden="false" customHeight="false" outlineLevel="0" collapsed="false">
      <c r="A597" s="15" t="n">
        <f aca="false">COUNTA($B$4:B597)</f>
        <v>557</v>
      </c>
      <c r="B597" s="9" t="s">
        <v>716</v>
      </c>
      <c r="C597" s="16" t="s">
        <v>123</v>
      </c>
      <c r="D597" s="18" t="s">
        <v>718</v>
      </c>
      <c r="E597" s="16" t="s">
        <v>123</v>
      </c>
      <c r="F597" s="17" t="n">
        <v>4080</v>
      </c>
    </row>
    <row r="598" s="11" customFormat="true" ht="14.25" hidden="false" customHeight="false" outlineLevel="0" collapsed="false">
      <c r="A598" s="15" t="n">
        <f aca="false">COUNTA($B$4:B598)</f>
        <v>558</v>
      </c>
      <c r="B598" s="9" t="s">
        <v>719</v>
      </c>
      <c r="C598" s="16" t="s">
        <v>179</v>
      </c>
      <c r="D598" s="9" t="s">
        <v>720</v>
      </c>
      <c r="E598" s="16" t="s">
        <v>123</v>
      </c>
      <c r="F598" s="17" t="n">
        <v>3880</v>
      </c>
    </row>
    <row r="599" s="11" customFormat="true" ht="14.25" hidden="false" customHeight="false" outlineLevel="0" collapsed="false">
      <c r="A599" s="15" t="n">
        <f aca="false">COUNTA($B$4:B599)</f>
        <v>559</v>
      </c>
      <c r="B599" s="9" t="s">
        <v>719</v>
      </c>
      <c r="C599" s="16" t="s">
        <v>179</v>
      </c>
      <c r="D599" s="9" t="s">
        <v>721</v>
      </c>
      <c r="E599" s="16" t="s">
        <v>123</v>
      </c>
      <c r="F599" s="17" t="n">
        <v>2500</v>
      </c>
    </row>
    <row r="600" s="11" customFormat="true" ht="14.25" hidden="false" customHeight="false" outlineLevel="0" collapsed="false">
      <c r="A600" s="15" t="n">
        <f aca="false">COUNTA($B$4:B600)</f>
        <v>560</v>
      </c>
      <c r="B600" s="9" t="s">
        <v>719</v>
      </c>
      <c r="C600" s="16" t="s">
        <v>179</v>
      </c>
      <c r="D600" s="9" t="s">
        <v>722</v>
      </c>
      <c r="E600" s="16" t="s">
        <v>123</v>
      </c>
      <c r="F600" s="17" t="n">
        <v>2400</v>
      </c>
    </row>
    <row r="601" s="11" customFormat="true" ht="14.25" hidden="false" customHeight="false" outlineLevel="0" collapsed="false">
      <c r="A601" s="15" t="n">
        <f aca="false">COUNTA($B$4:B601)</f>
        <v>561</v>
      </c>
      <c r="B601" s="9" t="s">
        <v>719</v>
      </c>
      <c r="C601" s="16" t="s">
        <v>179</v>
      </c>
      <c r="D601" s="9" t="s">
        <v>723</v>
      </c>
      <c r="E601" s="16" t="s">
        <v>123</v>
      </c>
      <c r="F601" s="17" t="n">
        <v>2700</v>
      </c>
    </row>
    <row r="602" s="11" customFormat="true" ht="14.25" hidden="false" customHeight="false" outlineLevel="0" collapsed="false">
      <c r="A602" s="15" t="n">
        <f aca="false">COUNTA($B$4:B602)</f>
        <v>562</v>
      </c>
      <c r="B602" s="9" t="s">
        <v>719</v>
      </c>
      <c r="C602" s="16" t="s">
        <v>179</v>
      </c>
      <c r="D602" s="9" t="s">
        <v>724</v>
      </c>
      <c r="E602" s="16" t="s">
        <v>123</v>
      </c>
      <c r="F602" s="17" t="n">
        <v>500</v>
      </c>
    </row>
    <row r="603" s="11" customFormat="true" ht="14.25" hidden="false" customHeight="false" outlineLevel="0" collapsed="false">
      <c r="A603" s="15" t="n">
        <f aca="false">COUNTA($B$4:B603)</f>
        <v>563</v>
      </c>
      <c r="B603" s="9" t="s">
        <v>719</v>
      </c>
      <c r="C603" s="16" t="s">
        <v>179</v>
      </c>
      <c r="D603" s="9" t="s">
        <v>725</v>
      </c>
      <c r="E603" s="16" t="s">
        <v>123</v>
      </c>
      <c r="F603" s="17" t="n">
        <v>3500</v>
      </c>
    </row>
    <row r="604" s="11" customFormat="true" ht="14.25" hidden="false" customHeight="false" outlineLevel="0" collapsed="false">
      <c r="A604" s="15" t="n">
        <f aca="false">COUNTA($B$4:B604)</f>
        <v>564</v>
      </c>
      <c r="B604" s="9" t="s">
        <v>719</v>
      </c>
      <c r="C604" s="16" t="s">
        <v>179</v>
      </c>
      <c r="D604" s="9" t="s">
        <v>726</v>
      </c>
      <c r="E604" s="16" t="s">
        <v>123</v>
      </c>
      <c r="F604" s="17" t="n">
        <v>3400</v>
      </c>
    </row>
    <row r="605" s="11" customFormat="true" ht="14.25" hidden="false" customHeight="false" outlineLevel="0" collapsed="false">
      <c r="A605" s="15" t="n">
        <f aca="false">COUNTA($B$4:B605)</f>
        <v>565</v>
      </c>
      <c r="B605" s="9" t="s">
        <v>727</v>
      </c>
      <c r="C605" s="16" t="s">
        <v>179</v>
      </c>
      <c r="D605" s="9" t="s">
        <v>728</v>
      </c>
      <c r="E605" s="16" t="s">
        <v>123</v>
      </c>
      <c r="F605" s="17" t="n">
        <v>0</v>
      </c>
    </row>
    <row r="606" s="11" customFormat="true" ht="14.25" hidden="false" customHeight="false" outlineLevel="0" collapsed="false">
      <c r="A606" s="15" t="n">
        <f aca="false">COUNTA($B$4:B606)</f>
        <v>566</v>
      </c>
      <c r="B606" s="9" t="s">
        <v>727</v>
      </c>
      <c r="C606" s="16" t="s">
        <v>179</v>
      </c>
      <c r="D606" s="9" t="s">
        <v>729</v>
      </c>
      <c r="E606" s="16" t="s">
        <v>123</v>
      </c>
      <c r="F606" s="17" t="n">
        <v>800</v>
      </c>
    </row>
    <row r="607" s="11" customFormat="true" ht="14.25" hidden="false" customHeight="false" outlineLevel="0" collapsed="false">
      <c r="A607" s="15" t="n">
        <f aca="false">COUNTA($B$4:B607)</f>
        <v>567</v>
      </c>
      <c r="B607" s="9" t="s">
        <v>727</v>
      </c>
      <c r="C607" s="16" t="s">
        <v>179</v>
      </c>
      <c r="D607" s="9" t="s">
        <v>730</v>
      </c>
      <c r="E607" s="16" t="s">
        <v>123</v>
      </c>
      <c r="F607" s="17" t="n">
        <v>0</v>
      </c>
    </row>
    <row r="608" s="11" customFormat="true" ht="14.25" hidden="false" customHeight="false" outlineLevel="0" collapsed="false">
      <c r="A608" s="15" t="n">
        <f aca="false">COUNTA($B$4:B608)</f>
        <v>568</v>
      </c>
      <c r="B608" s="9" t="s">
        <v>727</v>
      </c>
      <c r="C608" s="16" t="s">
        <v>179</v>
      </c>
      <c r="D608" s="9" t="s">
        <v>731</v>
      </c>
      <c r="E608" s="16" t="s">
        <v>123</v>
      </c>
      <c r="F608" s="17" t="n">
        <v>3000</v>
      </c>
    </row>
    <row r="609" s="11" customFormat="true" ht="14.25" hidden="false" customHeight="false" outlineLevel="0" collapsed="false">
      <c r="A609" s="15" t="n">
        <f aca="false">COUNTA($B$4:B609)</f>
        <v>569</v>
      </c>
      <c r="B609" s="9" t="s">
        <v>732</v>
      </c>
      <c r="C609" s="16" t="s">
        <v>179</v>
      </c>
      <c r="D609" s="9" t="s">
        <v>733</v>
      </c>
      <c r="E609" s="16" t="s">
        <v>123</v>
      </c>
      <c r="F609" s="17" t="n">
        <v>1000</v>
      </c>
    </row>
    <row r="610" s="11" customFormat="true" ht="14.25" hidden="false" customHeight="false" outlineLevel="0" collapsed="false">
      <c r="A610" s="15" t="n">
        <f aca="false">COUNTA($B$4:B610)</f>
        <v>570</v>
      </c>
      <c r="B610" s="9" t="s">
        <v>732</v>
      </c>
      <c r="C610" s="16" t="s">
        <v>179</v>
      </c>
      <c r="D610" s="9" t="s">
        <v>734</v>
      </c>
      <c r="E610" s="16" t="s">
        <v>123</v>
      </c>
      <c r="F610" s="17" t="n">
        <v>1500</v>
      </c>
    </row>
    <row r="611" s="11" customFormat="true" ht="14.25" hidden="false" customHeight="false" outlineLevel="0" collapsed="false">
      <c r="A611" s="15" t="n">
        <f aca="false">COUNTA($B$4:B611)</f>
        <v>571</v>
      </c>
      <c r="B611" s="9" t="s">
        <v>732</v>
      </c>
      <c r="C611" s="16" t="s">
        <v>179</v>
      </c>
      <c r="D611" s="9" t="s">
        <v>735</v>
      </c>
      <c r="E611" s="16" t="s">
        <v>123</v>
      </c>
      <c r="F611" s="17" t="n">
        <v>700</v>
      </c>
    </row>
    <row r="612" s="11" customFormat="true" ht="14.25" hidden="false" customHeight="false" outlineLevel="0" collapsed="false">
      <c r="A612" s="15" t="n">
        <f aca="false">COUNTA($B$4:B612)</f>
        <v>572</v>
      </c>
      <c r="B612" s="9" t="s">
        <v>732</v>
      </c>
      <c r="C612" s="16" t="s">
        <v>179</v>
      </c>
      <c r="D612" s="9" t="s">
        <v>736</v>
      </c>
      <c r="E612" s="16" t="s">
        <v>123</v>
      </c>
      <c r="F612" s="17" t="n">
        <v>800</v>
      </c>
    </row>
    <row r="613" s="11" customFormat="true" ht="14.25" hidden="false" customHeight="false" outlineLevel="0" collapsed="false">
      <c r="A613" s="15" t="n">
        <f aca="false">COUNTA($B$4:B613)</f>
        <v>573</v>
      </c>
      <c r="B613" s="9" t="s">
        <v>737</v>
      </c>
      <c r="C613" s="16" t="s">
        <v>179</v>
      </c>
      <c r="D613" s="9" t="s">
        <v>738</v>
      </c>
      <c r="E613" s="16" t="s">
        <v>123</v>
      </c>
      <c r="F613" s="17" t="n">
        <v>1200</v>
      </c>
    </row>
    <row r="614" s="11" customFormat="true" ht="14.25" hidden="false" customHeight="false" outlineLevel="0" collapsed="false">
      <c r="A614" s="15" t="n">
        <f aca="false">COUNTA($B$4:B614)</f>
        <v>574</v>
      </c>
      <c r="B614" s="9" t="s">
        <v>737</v>
      </c>
      <c r="C614" s="16" t="s">
        <v>179</v>
      </c>
      <c r="D614" s="9" t="s">
        <v>739</v>
      </c>
      <c r="E614" s="16" t="s">
        <v>123</v>
      </c>
      <c r="F614" s="17" t="n">
        <v>1100</v>
      </c>
    </row>
    <row r="615" s="11" customFormat="true" ht="14.25" hidden="false" customHeight="false" outlineLevel="0" collapsed="false">
      <c r="A615" s="15" t="n">
        <f aca="false">COUNTA($B$4:B615)</f>
        <v>575</v>
      </c>
      <c r="B615" s="9" t="s">
        <v>737</v>
      </c>
      <c r="C615" s="16" t="s">
        <v>179</v>
      </c>
      <c r="D615" s="9" t="s">
        <v>740</v>
      </c>
      <c r="E615" s="16" t="s">
        <v>123</v>
      </c>
      <c r="F615" s="17" t="n">
        <v>1000</v>
      </c>
    </row>
    <row r="616" s="11" customFormat="true" ht="14.25" hidden="false" customHeight="false" outlineLevel="0" collapsed="false">
      <c r="A616" s="15" t="n">
        <f aca="false">COUNTA($B$4:B616)</f>
        <v>576</v>
      </c>
      <c r="B616" s="9" t="s">
        <v>737</v>
      </c>
      <c r="C616" s="16" t="s">
        <v>179</v>
      </c>
      <c r="D616" s="9" t="s">
        <v>741</v>
      </c>
      <c r="E616" s="16" t="s">
        <v>123</v>
      </c>
      <c r="F616" s="17" t="n">
        <v>2200</v>
      </c>
    </row>
    <row r="617" s="11" customFormat="true" ht="14.25" hidden="false" customHeight="false" outlineLevel="0" collapsed="false">
      <c r="A617" s="15" t="n">
        <f aca="false">COUNTA($B$4:B617)</f>
        <v>577</v>
      </c>
      <c r="B617" s="9" t="s">
        <v>737</v>
      </c>
      <c r="C617" s="16" t="s">
        <v>179</v>
      </c>
      <c r="D617" s="9" t="s">
        <v>742</v>
      </c>
      <c r="E617" s="16" t="s">
        <v>123</v>
      </c>
      <c r="F617" s="17" t="n">
        <v>0</v>
      </c>
    </row>
    <row r="618" s="11" customFormat="true" ht="14.25" hidden="false" customHeight="false" outlineLevel="0" collapsed="false">
      <c r="A618" s="15" t="n">
        <f aca="false">COUNTA($B$4:B618)</f>
        <v>578</v>
      </c>
      <c r="B618" s="9" t="s">
        <v>737</v>
      </c>
      <c r="C618" s="16" t="s">
        <v>179</v>
      </c>
      <c r="D618" s="9" t="s">
        <v>743</v>
      </c>
      <c r="E618" s="16" t="s">
        <v>123</v>
      </c>
      <c r="F618" s="17" t="n">
        <v>1700</v>
      </c>
    </row>
    <row r="619" s="11" customFormat="true" ht="14.25" hidden="false" customHeight="false" outlineLevel="0" collapsed="false">
      <c r="A619" s="15" t="n">
        <f aca="false">COUNTA($B$4:B619)</f>
        <v>579</v>
      </c>
      <c r="B619" s="9" t="s">
        <v>737</v>
      </c>
      <c r="C619" s="16" t="s">
        <v>179</v>
      </c>
      <c r="D619" s="9" t="s">
        <v>744</v>
      </c>
      <c r="E619" s="16" t="s">
        <v>123</v>
      </c>
      <c r="F619" s="17" t="n">
        <v>1300</v>
      </c>
    </row>
    <row r="620" s="11" customFormat="true" ht="14.25" hidden="false" customHeight="false" outlineLevel="0" collapsed="false">
      <c r="A620" s="15" t="n">
        <f aca="false">COUNTA($B$4:B620)</f>
        <v>580</v>
      </c>
      <c r="B620" s="9" t="s">
        <v>745</v>
      </c>
      <c r="C620" s="16" t="s">
        <v>179</v>
      </c>
      <c r="D620" s="9" t="s">
        <v>746</v>
      </c>
      <c r="E620" s="16" t="s">
        <v>123</v>
      </c>
      <c r="F620" s="17" t="n">
        <v>1500</v>
      </c>
    </row>
    <row r="621" s="11" customFormat="true" ht="14.25" hidden="false" customHeight="false" outlineLevel="0" collapsed="false">
      <c r="A621" s="15" t="n">
        <f aca="false">COUNTA($B$4:B621)</f>
        <v>581</v>
      </c>
      <c r="B621" s="9" t="s">
        <v>745</v>
      </c>
      <c r="C621" s="16" t="s">
        <v>179</v>
      </c>
      <c r="D621" s="9" t="s">
        <v>747</v>
      </c>
      <c r="E621" s="16" t="s">
        <v>123</v>
      </c>
      <c r="F621" s="17" t="n">
        <v>1500</v>
      </c>
    </row>
    <row r="622" s="11" customFormat="true" ht="14.25" hidden="false" customHeight="false" outlineLevel="0" collapsed="false">
      <c r="A622" s="15" t="n">
        <f aca="false">COUNTA($B$4:B622)</f>
        <v>582</v>
      </c>
      <c r="B622" s="9" t="s">
        <v>745</v>
      </c>
      <c r="C622" s="16" t="s">
        <v>179</v>
      </c>
      <c r="D622" s="9" t="s">
        <v>748</v>
      </c>
      <c r="E622" s="16" t="s">
        <v>123</v>
      </c>
      <c r="F622" s="17" t="n">
        <v>1500</v>
      </c>
    </row>
    <row r="623" s="11" customFormat="true" ht="14.25" hidden="false" customHeight="false" outlineLevel="0" collapsed="false">
      <c r="A623" s="15" t="n">
        <f aca="false">COUNTA($B$4:B623)</f>
        <v>583</v>
      </c>
      <c r="B623" s="9" t="s">
        <v>745</v>
      </c>
      <c r="C623" s="16" t="s">
        <v>179</v>
      </c>
      <c r="D623" s="9" t="s">
        <v>749</v>
      </c>
      <c r="E623" s="16" t="s">
        <v>123</v>
      </c>
      <c r="F623" s="17" t="n">
        <v>2000</v>
      </c>
    </row>
    <row r="624" s="11" customFormat="true" ht="14.25" hidden="false" customHeight="false" outlineLevel="0" collapsed="false">
      <c r="A624" s="15" t="n">
        <f aca="false">COUNTA($B$4:B624)</f>
        <v>584</v>
      </c>
      <c r="B624" s="9" t="s">
        <v>750</v>
      </c>
      <c r="C624" s="16" t="s">
        <v>179</v>
      </c>
      <c r="D624" s="9" t="s">
        <v>751</v>
      </c>
      <c r="E624" s="16" t="s">
        <v>123</v>
      </c>
      <c r="F624" s="17" t="n">
        <v>2000</v>
      </c>
    </row>
    <row r="625" s="11" customFormat="true" ht="14.25" hidden="false" customHeight="false" outlineLevel="0" collapsed="false">
      <c r="A625" s="15" t="n">
        <f aca="false">COUNTA($B$4:B625)</f>
        <v>585</v>
      </c>
      <c r="B625" s="9" t="s">
        <v>750</v>
      </c>
      <c r="C625" s="16" t="s">
        <v>179</v>
      </c>
      <c r="D625" s="9" t="s">
        <v>752</v>
      </c>
      <c r="E625" s="16" t="s">
        <v>123</v>
      </c>
      <c r="F625" s="17" t="n">
        <v>1000</v>
      </c>
    </row>
    <row r="626" s="11" customFormat="true" ht="14.25" hidden="false" customHeight="false" outlineLevel="0" collapsed="false">
      <c r="A626" s="15" t="n">
        <f aca="false">COUNTA($B$4:B626)</f>
        <v>586</v>
      </c>
      <c r="B626" s="9" t="s">
        <v>750</v>
      </c>
      <c r="C626" s="16" t="s">
        <v>179</v>
      </c>
      <c r="D626" s="9" t="s">
        <v>753</v>
      </c>
      <c r="E626" s="16" t="s">
        <v>123</v>
      </c>
      <c r="F626" s="17" t="n">
        <v>3000</v>
      </c>
    </row>
    <row r="627" s="11" customFormat="true" ht="14.25" hidden="false" customHeight="false" outlineLevel="0" collapsed="false">
      <c r="A627" s="15" t="n">
        <f aca="false">COUNTA($B$4:B627)</f>
        <v>587</v>
      </c>
      <c r="B627" s="9" t="s">
        <v>750</v>
      </c>
      <c r="C627" s="16" t="s">
        <v>179</v>
      </c>
      <c r="D627" s="9" t="s">
        <v>754</v>
      </c>
      <c r="E627" s="16" t="s">
        <v>123</v>
      </c>
      <c r="F627" s="17" t="n">
        <v>1500</v>
      </c>
    </row>
    <row r="628" s="11" customFormat="true" ht="14.25" hidden="false" customHeight="false" outlineLevel="0" collapsed="false">
      <c r="A628" s="15" t="n">
        <f aca="false">COUNTA($B$4:B628)</f>
        <v>588</v>
      </c>
      <c r="B628" s="9" t="s">
        <v>755</v>
      </c>
      <c r="C628" s="16" t="s">
        <v>179</v>
      </c>
      <c r="D628" s="9" t="s">
        <v>756</v>
      </c>
      <c r="E628" s="16" t="s">
        <v>123</v>
      </c>
      <c r="F628" s="17" t="n">
        <v>3000</v>
      </c>
    </row>
    <row r="629" s="11" customFormat="true" ht="14.25" hidden="false" customHeight="false" outlineLevel="0" collapsed="false">
      <c r="A629" s="15" t="n">
        <f aca="false">COUNTA($B$4:B629)</f>
        <v>589</v>
      </c>
      <c r="B629" s="9" t="s">
        <v>755</v>
      </c>
      <c r="C629" s="16" t="s">
        <v>179</v>
      </c>
      <c r="D629" s="9" t="s">
        <v>757</v>
      </c>
      <c r="E629" s="16" t="s">
        <v>123</v>
      </c>
      <c r="F629" s="17" t="n">
        <v>1500</v>
      </c>
    </row>
    <row r="630" s="11" customFormat="true" ht="14.25" hidden="false" customHeight="false" outlineLevel="0" collapsed="false">
      <c r="A630" s="15" t="n">
        <f aca="false">COUNTA($B$4:B630)</f>
        <v>590</v>
      </c>
      <c r="B630" s="9" t="s">
        <v>755</v>
      </c>
      <c r="C630" s="16" t="s">
        <v>179</v>
      </c>
      <c r="D630" s="9" t="s">
        <v>758</v>
      </c>
      <c r="E630" s="16" t="s">
        <v>123</v>
      </c>
      <c r="F630" s="17" t="n">
        <v>3000</v>
      </c>
    </row>
    <row r="631" s="11" customFormat="true" ht="14.25" hidden="false" customHeight="false" outlineLevel="0" collapsed="false">
      <c r="A631" s="15" t="n">
        <f aca="false">COUNTA($B$4:B631)</f>
        <v>591</v>
      </c>
      <c r="B631" s="9" t="s">
        <v>755</v>
      </c>
      <c r="C631" s="16" t="s">
        <v>179</v>
      </c>
      <c r="D631" s="9" t="s">
        <v>759</v>
      </c>
      <c r="E631" s="16" t="s">
        <v>123</v>
      </c>
      <c r="F631" s="17" t="n">
        <v>2000</v>
      </c>
    </row>
    <row r="632" s="11" customFormat="true" ht="14.25" hidden="false" customHeight="false" outlineLevel="0" collapsed="false">
      <c r="A632" s="15" t="n">
        <f aca="false">COUNTA($B$4:B632)</f>
        <v>592</v>
      </c>
      <c r="B632" s="9" t="s">
        <v>760</v>
      </c>
      <c r="C632" s="16" t="s">
        <v>179</v>
      </c>
      <c r="D632" s="18" t="s">
        <v>761</v>
      </c>
      <c r="E632" s="16" t="s">
        <v>123</v>
      </c>
      <c r="F632" s="17" t="n">
        <v>2210</v>
      </c>
    </row>
    <row r="633" s="11" customFormat="true" ht="14.25" hidden="false" customHeight="false" outlineLevel="0" collapsed="false">
      <c r="A633" s="15" t="n">
        <f aca="false">COUNTA($B$4:B633)</f>
        <v>593</v>
      </c>
      <c r="B633" s="9" t="s">
        <v>760</v>
      </c>
      <c r="C633" s="16" t="s">
        <v>179</v>
      </c>
      <c r="D633" s="18" t="s">
        <v>762</v>
      </c>
      <c r="E633" s="16" t="s">
        <v>123</v>
      </c>
      <c r="F633" s="17" t="n">
        <v>3445</v>
      </c>
    </row>
    <row r="634" s="11" customFormat="true" ht="14.25" hidden="false" customHeight="false" outlineLevel="0" collapsed="false">
      <c r="A634" s="15" t="n">
        <f aca="false">COUNTA($B$4:B634)</f>
        <v>594</v>
      </c>
      <c r="B634" s="9" t="s">
        <v>760</v>
      </c>
      <c r="C634" s="16" t="s">
        <v>179</v>
      </c>
      <c r="D634" s="18" t="s">
        <v>763</v>
      </c>
      <c r="E634" s="16" t="s">
        <v>123</v>
      </c>
      <c r="F634" s="17" t="n">
        <v>2600</v>
      </c>
    </row>
    <row r="635" s="11" customFormat="true" ht="14.25" hidden="false" customHeight="false" outlineLevel="0" collapsed="false">
      <c r="A635" s="15" t="n">
        <f aca="false">COUNTA($B$4:B635)</f>
        <v>595</v>
      </c>
      <c r="B635" s="9" t="s">
        <v>760</v>
      </c>
      <c r="C635" s="16" t="s">
        <v>179</v>
      </c>
      <c r="D635" s="18" t="s">
        <v>764</v>
      </c>
      <c r="E635" s="16" t="s">
        <v>123</v>
      </c>
      <c r="F635" s="17" t="n">
        <v>2200</v>
      </c>
    </row>
    <row r="636" s="11" customFormat="true" ht="14.25" hidden="false" customHeight="false" outlineLevel="0" collapsed="false">
      <c r="A636" s="15" t="n">
        <f aca="false">COUNTA($B$4:B636)</f>
        <v>596</v>
      </c>
      <c r="B636" s="9" t="s">
        <v>760</v>
      </c>
      <c r="C636" s="16" t="s">
        <v>179</v>
      </c>
      <c r="D636" s="18" t="s">
        <v>765</v>
      </c>
      <c r="E636" s="16" t="s">
        <v>123</v>
      </c>
      <c r="F636" s="17" t="n">
        <v>3420</v>
      </c>
    </row>
    <row r="637" s="11" customFormat="true" ht="14.25" hidden="false" customHeight="false" outlineLevel="0" collapsed="false">
      <c r="A637" s="15" t="n">
        <f aca="false">COUNTA($B$4:B637)</f>
        <v>597</v>
      </c>
      <c r="B637" s="9" t="s">
        <v>760</v>
      </c>
      <c r="C637" s="16" t="s">
        <v>179</v>
      </c>
      <c r="D637" s="18" t="s">
        <v>766</v>
      </c>
      <c r="E637" s="16" t="s">
        <v>123</v>
      </c>
      <c r="F637" s="17" t="n">
        <v>4160</v>
      </c>
    </row>
    <row r="638" s="11" customFormat="true" ht="14.25" hidden="false" customHeight="false" outlineLevel="0" collapsed="false">
      <c r="A638" s="15" t="n">
        <f aca="false">COUNTA($B$4:B638)</f>
        <v>598</v>
      </c>
      <c r="B638" s="9" t="s">
        <v>760</v>
      </c>
      <c r="C638" s="16" t="s">
        <v>179</v>
      </c>
      <c r="D638" s="18" t="s">
        <v>767</v>
      </c>
      <c r="E638" s="16" t="s">
        <v>123</v>
      </c>
      <c r="F638" s="17" t="n">
        <v>2370</v>
      </c>
    </row>
    <row r="639" s="11" customFormat="true" ht="14.25" hidden="false" customHeight="false" outlineLevel="0" collapsed="false">
      <c r="A639" s="15" t="n">
        <f aca="false">COUNTA($B$4:B639)</f>
        <v>599</v>
      </c>
      <c r="B639" s="9" t="s">
        <v>760</v>
      </c>
      <c r="C639" s="16" t="s">
        <v>179</v>
      </c>
      <c r="D639" s="18" t="s">
        <v>768</v>
      </c>
      <c r="E639" s="16" t="s">
        <v>123</v>
      </c>
      <c r="F639" s="17" t="n">
        <v>800</v>
      </c>
    </row>
    <row r="640" s="11" customFormat="true" ht="14.25" hidden="false" customHeight="false" outlineLevel="0" collapsed="false">
      <c r="A640" s="15" t="n">
        <f aca="false">COUNTA($B$4:B640)</f>
        <v>600</v>
      </c>
      <c r="B640" s="9" t="s">
        <v>769</v>
      </c>
      <c r="C640" s="16" t="s">
        <v>179</v>
      </c>
      <c r="D640" s="18" t="s">
        <v>770</v>
      </c>
      <c r="E640" s="16" t="s">
        <v>123</v>
      </c>
      <c r="F640" s="17" t="n">
        <v>2000</v>
      </c>
    </row>
    <row r="641" s="11" customFormat="true" ht="14.25" hidden="false" customHeight="false" outlineLevel="0" collapsed="false">
      <c r="A641" s="15" t="n">
        <f aca="false">COUNTA($B$4:B641)</f>
        <v>601</v>
      </c>
      <c r="B641" s="9" t="s">
        <v>769</v>
      </c>
      <c r="C641" s="16" t="s">
        <v>179</v>
      </c>
      <c r="D641" s="18" t="s">
        <v>771</v>
      </c>
      <c r="E641" s="16" t="s">
        <v>123</v>
      </c>
      <c r="F641" s="17" t="n">
        <v>3000</v>
      </c>
    </row>
    <row r="642" s="11" customFormat="true" ht="14.25" hidden="false" customHeight="false" outlineLevel="0" collapsed="false">
      <c r="A642" s="15" t="n">
        <f aca="false">COUNTA($B$4:B642)</f>
        <v>602</v>
      </c>
      <c r="B642" s="9" t="s">
        <v>769</v>
      </c>
      <c r="C642" s="16" t="s">
        <v>179</v>
      </c>
      <c r="D642" s="18" t="s">
        <v>772</v>
      </c>
      <c r="E642" s="16" t="s">
        <v>123</v>
      </c>
      <c r="F642" s="17" t="n">
        <v>4000</v>
      </c>
    </row>
    <row r="643" s="11" customFormat="true" ht="14.25" hidden="false" customHeight="false" outlineLevel="0" collapsed="false">
      <c r="A643" s="15" t="n">
        <f aca="false">COUNTA($B$4:B643)</f>
        <v>603</v>
      </c>
      <c r="B643" s="9" t="s">
        <v>769</v>
      </c>
      <c r="C643" s="16" t="s">
        <v>179</v>
      </c>
      <c r="D643" s="18" t="s">
        <v>773</v>
      </c>
      <c r="E643" s="16" t="s">
        <v>123</v>
      </c>
      <c r="F643" s="17" t="n">
        <v>200</v>
      </c>
    </row>
    <row r="644" s="11" customFormat="true" ht="14.25" hidden="false" customHeight="false" outlineLevel="0" collapsed="false">
      <c r="A644" s="15" t="n">
        <f aca="false">COUNTA($B$4:B644)</f>
        <v>604</v>
      </c>
      <c r="B644" s="9" t="s">
        <v>769</v>
      </c>
      <c r="C644" s="16" t="s">
        <v>179</v>
      </c>
      <c r="D644" s="18" t="s">
        <v>774</v>
      </c>
      <c r="E644" s="16" t="s">
        <v>123</v>
      </c>
      <c r="F644" s="17" t="n">
        <v>3000</v>
      </c>
    </row>
    <row r="645" s="11" customFormat="true" ht="14.25" hidden="false" customHeight="false" outlineLevel="0" collapsed="false">
      <c r="A645" s="15" t="n">
        <f aca="false">COUNTA($B$4:B645)</f>
        <v>605</v>
      </c>
      <c r="B645" s="9" t="s">
        <v>769</v>
      </c>
      <c r="C645" s="16" t="s">
        <v>179</v>
      </c>
      <c r="D645" s="18" t="s">
        <v>775</v>
      </c>
      <c r="E645" s="16" t="s">
        <v>123</v>
      </c>
      <c r="F645" s="17" t="n">
        <v>300</v>
      </c>
    </row>
    <row r="646" s="11" customFormat="true" ht="14.25" hidden="false" customHeight="false" outlineLevel="0" collapsed="false">
      <c r="A646" s="15" t="n">
        <f aca="false">COUNTA($B$4:B646)</f>
        <v>606</v>
      </c>
      <c r="B646" s="9" t="s">
        <v>776</v>
      </c>
      <c r="C646" s="16" t="s">
        <v>179</v>
      </c>
      <c r="D646" s="18" t="s">
        <v>777</v>
      </c>
      <c r="E646" s="16" t="s">
        <v>123</v>
      </c>
      <c r="F646" s="17" t="n">
        <v>800</v>
      </c>
    </row>
    <row r="647" s="11" customFormat="true" ht="14.25" hidden="false" customHeight="false" outlineLevel="0" collapsed="false">
      <c r="A647" s="15" t="n">
        <f aca="false">COUNTA($B$4:B647)</f>
        <v>607</v>
      </c>
      <c r="B647" s="9" t="s">
        <v>776</v>
      </c>
      <c r="C647" s="16" t="s">
        <v>179</v>
      </c>
      <c r="D647" s="18" t="s">
        <v>778</v>
      </c>
      <c r="E647" s="16" t="s">
        <v>123</v>
      </c>
      <c r="F647" s="17" t="n">
        <v>0</v>
      </c>
    </row>
    <row r="648" s="11" customFormat="true" ht="14.25" hidden="false" customHeight="false" outlineLevel="0" collapsed="false">
      <c r="A648" s="15" t="n">
        <f aca="false">COUNTA($B$4:B648)</f>
        <v>608</v>
      </c>
      <c r="B648" s="9" t="s">
        <v>776</v>
      </c>
      <c r="C648" s="16" t="s">
        <v>179</v>
      </c>
      <c r="D648" s="18" t="s">
        <v>779</v>
      </c>
      <c r="E648" s="16" t="s">
        <v>123</v>
      </c>
      <c r="F648" s="17" t="n">
        <v>0</v>
      </c>
    </row>
    <row r="649" s="11" customFormat="true" ht="14.25" hidden="false" customHeight="false" outlineLevel="0" collapsed="false">
      <c r="A649" s="15" t="n">
        <f aca="false">COUNTA($B$4:B649)</f>
        <v>609</v>
      </c>
      <c r="B649" s="9" t="s">
        <v>776</v>
      </c>
      <c r="C649" s="16" t="s">
        <v>179</v>
      </c>
      <c r="D649" s="18" t="s">
        <v>780</v>
      </c>
      <c r="E649" s="16" t="s">
        <v>123</v>
      </c>
      <c r="F649" s="17" t="n">
        <v>1830</v>
      </c>
    </row>
    <row r="650" s="11" customFormat="true" ht="14.25" hidden="false" customHeight="false" outlineLevel="0" collapsed="false">
      <c r="A650" s="15" t="n">
        <f aca="false">COUNTA($B$4:B650)</f>
        <v>610</v>
      </c>
      <c r="B650" s="9" t="s">
        <v>776</v>
      </c>
      <c r="C650" s="16" t="s">
        <v>179</v>
      </c>
      <c r="D650" s="18" t="s">
        <v>781</v>
      </c>
      <c r="E650" s="16" t="s">
        <v>123</v>
      </c>
      <c r="F650" s="17" t="n">
        <v>760</v>
      </c>
    </row>
    <row r="651" s="11" customFormat="true" ht="14.25" hidden="false" customHeight="false" outlineLevel="0" collapsed="false">
      <c r="A651" s="15" t="n">
        <f aca="false">COUNTA($B$4:B651)</f>
        <v>611</v>
      </c>
      <c r="B651" s="9" t="s">
        <v>776</v>
      </c>
      <c r="C651" s="16" t="s">
        <v>179</v>
      </c>
      <c r="D651" s="18" t="s">
        <v>782</v>
      </c>
      <c r="E651" s="16" t="s">
        <v>123</v>
      </c>
      <c r="F651" s="17" t="n">
        <v>3420</v>
      </c>
    </row>
    <row r="652" s="11" customFormat="true" ht="14.25" hidden="false" customHeight="false" outlineLevel="0" collapsed="false">
      <c r="A652" s="15" t="n">
        <f aca="false">COUNTA($B$4:B652)</f>
        <v>612</v>
      </c>
      <c r="B652" s="9" t="s">
        <v>776</v>
      </c>
      <c r="C652" s="16" t="s">
        <v>179</v>
      </c>
      <c r="D652" s="18" t="s">
        <v>783</v>
      </c>
      <c r="E652" s="16" t="s">
        <v>123</v>
      </c>
      <c r="F652" s="17" t="n">
        <v>1000</v>
      </c>
    </row>
    <row r="653" s="11" customFormat="true" ht="14.25" hidden="false" customHeight="false" outlineLevel="0" collapsed="false">
      <c r="A653" s="15" t="n">
        <f aca="false">COUNTA($B$4:B653)</f>
        <v>613</v>
      </c>
      <c r="B653" s="9" t="s">
        <v>776</v>
      </c>
      <c r="C653" s="16" t="s">
        <v>179</v>
      </c>
      <c r="D653" s="18" t="s">
        <v>784</v>
      </c>
      <c r="E653" s="16" t="s">
        <v>123</v>
      </c>
      <c r="F653" s="17" t="n">
        <v>1000</v>
      </c>
    </row>
    <row r="654" s="11" customFormat="true" ht="14.25" hidden="false" customHeight="false" outlineLevel="0" collapsed="false">
      <c r="A654" s="15" t="n">
        <f aca="false">COUNTA($B$4:B654)</f>
        <v>614</v>
      </c>
      <c r="B654" s="9" t="s">
        <v>776</v>
      </c>
      <c r="C654" s="16" t="s">
        <v>179</v>
      </c>
      <c r="D654" s="18" t="s">
        <v>785</v>
      </c>
      <c r="E654" s="16" t="s">
        <v>123</v>
      </c>
      <c r="F654" s="17" t="n">
        <v>5000</v>
      </c>
    </row>
    <row r="655" s="11" customFormat="true" ht="14.25" hidden="false" customHeight="false" outlineLevel="0" collapsed="false">
      <c r="A655" s="15" t="n">
        <f aca="false">COUNTA($B$4:B655)</f>
        <v>615</v>
      </c>
      <c r="B655" s="9" t="s">
        <v>786</v>
      </c>
      <c r="C655" s="16" t="s">
        <v>179</v>
      </c>
      <c r="D655" s="18" t="s">
        <v>787</v>
      </c>
      <c r="E655" s="16" t="s">
        <v>123</v>
      </c>
      <c r="F655" s="17" t="n">
        <v>1760</v>
      </c>
    </row>
    <row r="656" s="11" customFormat="true" ht="14.25" hidden="false" customHeight="false" outlineLevel="0" collapsed="false">
      <c r="A656" s="15" t="n">
        <f aca="false">COUNTA($B$4:B656)</f>
        <v>616</v>
      </c>
      <c r="B656" s="9" t="s">
        <v>786</v>
      </c>
      <c r="C656" s="16" t="s">
        <v>179</v>
      </c>
      <c r="D656" s="18" t="s">
        <v>788</v>
      </c>
      <c r="E656" s="16" t="s">
        <v>123</v>
      </c>
      <c r="F656" s="17" t="n">
        <v>760</v>
      </c>
    </row>
    <row r="657" s="11" customFormat="true" ht="14.25" hidden="false" customHeight="false" outlineLevel="0" collapsed="false">
      <c r="A657" s="15" t="n">
        <f aca="false">COUNTA($B$4:B657)</f>
        <v>617</v>
      </c>
      <c r="B657" s="9" t="s">
        <v>786</v>
      </c>
      <c r="C657" s="16" t="s">
        <v>179</v>
      </c>
      <c r="D657" s="18" t="s">
        <v>789</v>
      </c>
      <c r="E657" s="16" t="s">
        <v>123</v>
      </c>
      <c r="F657" s="17" t="n">
        <v>3820</v>
      </c>
    </row>
    <row r="658" s="11" customFormat="true" ht="14.25" hidden="false" customHeight="false" outlineLevel="0" collapsed="false">
      <c r="A658" s="15" t="n">
        <f aca="false">COUNTA($B$4:B658)</f>
        <v>618</v>
      </c>
      <c r="B658" s="9" t="s">
        <v>786</v>
      </c>
      <c r="C658" s="16" t="s">
        <v>179</v>
      </c>
      <c r="D658" s="18" t="s">
        <v>790</v>
      </c>
      <c r="E658" s="16" t="s">
        <v>123</v>
      </c>
      <c r="F658" s="17" t="n">
        <v>1700</v>
      </c>
    </row>
    <row r="659" s="11" customFormat="true" ht="14.25" hidden="false" customHeight="false" outlineLevel="0" collapsed="false">
      <c r="A659" s="15" t="n">
        <f aca="false">COUNTA($B$4:B659)</f>
        <v>619</v>
      </c>
      <c r="B659" s="9" t="s">
        <v>791</v>
      </c>
      <c r="C659" s="16" t="s">
        <v>179</v>
      </c>
      <c r="D659" s="18" t="s">
        <v>792</v>
      </c>
      <c r="E659" s="16" t="s">
        <v>123</v>
      </c>
      <c r="F659" s="17" t="n">
        <v>4000</v>
      </c>
    </row>
    <row r="660" s="11" customFormat="true" ht="14.25" hidden="false" customHeight="false" outlineLevel="0" collapsed="false">
      <c r="A660" s="15" t="n">
        <f aca="false">COUNTA($B$4:B660)</f>
        <v>620</v>
      </c>
      <c r="B660" s="9" t="s">
        <v>791</v>
      </c>
      <c r="C660" s="16" t="s">
        <v>179</v>
      </c>
      <c r="D660" s="18" t="s">
        <v>793</v>
      </c>
      <c r="E660" s="16" t="s">
        <v>123</v>
      </c>
      <c r="F660" s="17" t="n">
        <v>4500</v>
      </c>
    </row>
    <row r="661" s="11" customFormat="true" ht="14.25" hidden="false" customHeight="false" outlineLevel="0" collapsed="false">
      <c r="A661" s="15" t="n">
        <f aca="false">COUNTA($B$4:B661)</f>
        <v>621</v>
      </c>
      <c r="B661" s="9" t="s">
        <v>791</v>
      </c>
      <c r="C661" s="16" t="s">
        <v>179</v>
      </c>
      <c r="D661" s="18" t="s">
        <v>794</v>
      </c>
      <c r="E661" s="16" t="s">
        <v>123</v>
      </c>
      <c r="F661" s="17" t="n">
        <v>3500</v>
      </c>
    </row>
    <row r="662" s="11" customFormat="true" ht="14.25" hidden="false" customHeight="false" outlineLevel="0" collapsed="false">
      <c r="A662" s="15" t="n">
        <f aca="false">COUNTA($B$4:B662)</f>
        <v>622</v>
      </c>
      <c r="B662" s="9" t="s">
        <v>791</v>
      </c>
      <c r="C662" s="16" t="s">
        <v>179</v>
      </c>
      <c r="D662" s="18" t="s">
        <v>795</v>
      </c>
      <c r="E662" s="16" t="s">
        <v>123</v>
      </c>
      <c r="F662" s="17" t="n">
        <v>300</v>
      </c>
    </row>
    <row r="663" s="11" customFormat="true" ht="14.25" hidden="false" customHeight="false" outlineLevel="0" collapsed="false">
      <c r="A663" s="15" t="n">
        <f aca="false">COUNTA($B$4:B663)</f>
        <v>623</v>
      </c>
      <c r="B663" s="9" t="s">
        <v>791</v>
      </c>
      <c r="C663" s="16" t="s">
        <v>179</v>
      </c>
      <c r="D663" s="18" t="s">
        <v>796</v>
      </c>
      <c r="E663" s="16" t="s">
        <v>123</v>
      </c>
      <c r="F663" s="17" t="n">
        <v>4500</v>
      </c>
    </row>
    <row r="664" s="11" customFormat="true" ht="14.25" hidden="false" customHeight="false" outlineLevel="0" collapsed="false">
      <c r="A664" s="15" t="n">
        <f aca="false">COUNTA($B$4:B664)</f>
        <v>624</v>
      </c>
      <c r="B664" s="9" t="s">
        <v>791</v>
      </c>
      <c r="C664" s="16" t="s">
        <v>179</v>
      </c>
      <c r="D664" s="18" t="s">
        <v>797</v>
      </c>
      <c r="E664" s="16" t="s">
        <v>123</v>
      </c>
      <c r="F664" s="17" t="n">
        <v>1500</v>
      </c>
    </row>
    <row r="665" s="11" customFormat="true" ht="14.25" hidden="false" customHeight="false" outlineLevel="0" collapsed="false">
      <c r="A665" s="15" t="n">
        <f aca="false">COUNTA($B$4:B665)</f>
        <v>625</v>
      </c>
      <c r="B665" s="9" t="s">
        <v>798</v>
      </c>
      <c r="C665" s="16" t="s">
        <v>179</v>
      </c>
      <c r="D665" s="18" t="s">
        <v>799</v>
      </c>
      <c r="E665" s="16" t="s">
        <v>123</v>
      </c>
      <c r="F665" s="17" t="n">
        <v>100</v>
      </c>
    </row>
    <row r="666" s="11" customFormat="true" ht="14.25" hidden="false" customHeight="false" outlineLevel="0" collapsed="false">
      <c r="A666" s="15" t="n">
        <f aca="false">COUNTA($B$4:B666)</f>
        <v>626</v>
      </c>
      <c r="B666" s="9" t="s">
        <v>798</v>
      </c>
      <c r="C666" s="16" t="s">
        <v>179</v>
      </c>
      <c r="D666" s="18" t="s">
        <v>800</v>
      </c>
      <c r="E666" s="16" t="s">
        <v>123</v>
      </c>
      <c r="F666" s="17" t="n">
        <v>1400</v>
      </c>
    </row>
    <row r="667" s="11" customFormat="true" ht="14.25" hidden="false" customHeight="false" outlineLevel="0" collapsed="false">
      <c r="A667" s="15" t="n">
        <f aca="false">COUNTA($B$4:B667)</f>
        <v>627</v>
      </c>
      <c r="B667" s="9" t="s">
        <v>798</v>
      </c>
      <c r="C667" s="16" t="s">
        <v>179</v>
      </c>
      <c r="D667" s="18" t="s">
        <v>801</v>
      </c>
      <c r="E667" s="16" t="s">
        <v>123</v>
      </c>
      <c r="F667" s="17" t="n">
        <v>1400</v>
      </c>
    </row>
    <row r="668" s="11" customFormat="true" ht="14.25" hidden="false" customHeight="false" outlineLevel="0" collapsed="false">
      <c r="A668" s="15" t="n">
        <f aca="false">COUNTA($B$4:B668)</f>
        <v>628</v>
      </c>
      <c r="B668" s="9" t="s">
        <v>798</v>
      </c>
      <c r="C668" s="16" t="s">
        <v>179</v>
      </c>
      <c r="D668" s="18" t="s">
        <v>802</v>
      </c>
      <c r="E668" s="16" t="s">
        <v>123</v>
      </c>
      <c r="F668" s="17" t="n">
        <v>0</v>
      </c>
    </row>
    <row r="669" s="11" customFormat="true" ht="14.25" hidden="false" customHeight="false" outlineLevel="0" collapsed="false">
      <c r="A669" s="15" t="n">
        <f aca="false">COUNTA($B$4:B669)</f>
        <v>629</v>
      </c>
      <c r="B669" s="9" t="s">
        <v>803</v>
      </c>
      <c r="C669" s="16" t="s">
        <v>179</v>
      </c>
      <c r="D669" s="18" t="s">
        <v>804</v>
      </c>
      <c r="E669" s="16" t="s">
        <v>123</v>
      </c>
      <c r="F669" s="17" t="n">
        <v>300</v>
      </c>
    </row>
    <row r="670" s="11" customFormat="true" ht="14.25" hidden="false" customHeight="false" outlineLevel="0" collapsed="false">
      <c r="A670" s="15" t="n">
        <f aca="false">COUNTA($B$4:B670)</f>
        <v>630</v>
      </c>
      <c r="B670" s="9" t="s">
        <v>803</v>
      </c>
      <c r="C670" s="16" t="s">
        <v>179</v>
      </c>
      <c r="D670" s="18" t="s">
        <v>805</v>
      </c>
      <c r="E670" s="16" t="s">
        <v>123</v>
      </c>
      <c r="F670" s="17" t="n">
        <v>0</v>
      </c>
    </row>
    <row r="671" s="11" customFormat="true" ht="14.25" hidden="false" customHeight="false" outlineLevel="0" collapsed="false">
      <c r="A671" s="15" t="n">
        <f aca="false">COUNTA($B$4:B671)</f>
        <v>631</v>
      </c>
      <c r="B671" s="9" t="s">
        <v>803</v>
      </c>
      <c r="C671" s="16" t="s">
        <v>179</v>
      </c>
      <c r="D671" s="18" t="s">
        <v>806</v>
      </c>
      <c r="E671" s="16" t="s">
        <v>123</v>
      </c>
      <c r="F671" s="17" t="n">
        <v>0</v>
      </c>
    </row>
    <row r="672" s="11" customFormat="true" ht="14.25" hidden="false" customHeight="false" outlineLevel="0" collapsed="false">
      <c r="A672" s="15" t="n">
        <f aca="false">COUNTA($B$4:B672)</f>
        <v>632</v>
      </c>
      <c r="B672" s="9" t="s">
        <v>803</v>
      </c>
      <c r="C672" s="16" t="s">
        <v>179</v>
      </c>
      <c r="D672" s="18" t="s">
        <v>807</v>
      </c>
      <c r="E672" s="16" t="s">
        <v>123</v>
      </c>
      <c r="F672" s="17" t="n">
        <v>60</v>
      </c>
    </row>
    <row r="673" s="11" customFormat="true" ht="14.25" hidden="false" customHeight="false" outlineLevel="0" collapsed="false">
      <c r="A673" s="15" t="n">
        <f aca="false">COUNTA($B$4:B673)</f>
        <v>633</v>
      </c>
      <c r="B673" s="9" t="s">
        <v>803</v>
      </c>
      <c r="C673" s="16" t="s">
        <v>179</v>
      </c>
      <c r="D673" s="18" t="s">
        <v>808</v>
      </c>
      <c r="E673" s="16" t="s">
        <v>123</v>
      </c>
      <c r="F673" s="17" t="n">
        <v>1000</v>
      </c>
    </row>
    <row r="674" s="11" customFormat="true" ht="14.25" hidden="false" customHeight="false" outlineLevel="0" collapsed="false">
      <c r="A674" s="15" t="n">
        <f aca="false">COUNTA($B$4:B674)</f>
        <v>634</v>
      </c>
      <c r="B674" s="9" t="s">
        <v>803</v>
      </c>
      <c r="C674" s="16" t="s">
        <v>179</v>
      </c>
      <c r="D674" s="18" t="s">
        <v>809</v>
      </c>
      <c r="E674" s="16" t="s">
        <v>123</v>
      </c>
      <c r="F674" s="17" t="n">
        <v>3500</v>
      </c>
    </row>
    <row r="675" s="11" customFormat="true" ht="14.25" hidden="false" customHeight="false" outlineLevel="0" collapsed="false">
      <c r="A675" s="15" t="n">
        <f aca="false">COUNTA($B$4:B675)</f>
        <v>635</v>
      </c>
      <c r="B675" s="9" t="s">
        <v>803</v>
      </c>
      <c r="C675" s="16" t="s">
        <v>179</v>
      </c>
      <c r="D675" s="18" t="s">
        <v>810</v>
      </c>
      <c r="E675" s="16" t="s">
        <v>123</v>
      </c>
      <c r="F675" s="17" t="n">
        <v>3000</v>
      </c>
    </row>
    <row r="676" s="11" customFormat="true" ht="14.25" hidden="false" customHeight="false" outlineLevel="0" collapsed="false">
      <c r="A676" s="15" t="n">
        <f aca="false">COUNTA($B$4:B676)</f>
        <v>636</v>
      </c>
      <c r="B676" s="9" t="s">
        <v>803</v>
      </c>
      <c r="C676" s="16" t="s">
        <v>179</v>
      </c>
      <c r="D676" s="18" t="s">
        <v>811</v>
      </c>
      <c r="E676" s="16" t="s">
        <v>123</v>
      </c>
      <c r="F676" s="17" t="n">
        <v>4000</v>
      </c>
    </row>
    <row r="677" s="11" customFormat="true" ht="14.25" hidden="false" customHeight="false" outlineLevel="0" collapsed="false">
      <c r="A677" s="15" t="n">
        <f aca="false">COUNTA($B$4:B677)</f>
        <v>637</v>
      </c>
      <c r="B677" s="9" t="s">
        <v>812</v>
      </c>
      <c r="C677" s="16" t="s">
        <v>179</v>
      </c>
      <c r="D677" s="18" t="s">
        <v>813</v>
      </c>
      <c r="E677" s="16" t="s">
        <v>123</v>
      </c>
      <c r="F677" s="17" t="n">
        <v>3600</v>
      </c>
    </row>
    <row r="678" s="11" customFormat="true" ht="14.25" hidden="false" customHeight="false" outlineLevel="0" collapsed="false">
      <c r="A678" s="15" t="n">
        <f aca="false">COUNTA($B$4:B678)</f>
        <v>638</v>
      </c>
      <c r="B678" s="9" t="s">
        <v>812</v>
      </c>
      <c r="C678" s="16" t="s">
        <v>179</v>
      </c>
      <c r="D678" s="18" t="s">
        <v>814</v>
      </c>
      <c r="E678" s="16" t="s">
        <v>123</v>
      </c>
      <c r="F678" s="17" t="n">
        <v>500</v>
      </c>
    </row>
    <row r="679" s="11" customFormat="true" ht="14.25" hidden="false" customHeight="false" outlineLevel="0" collapsed="false">
      <c r="A679" s="15" t="n">
        <f aca="false">COUNTA($B$4:B679)</f>
        <v>639</v>
      </c>
      <c r="B679" s="9" t="s">
        <v>812</v>
      </c>
      <c r="C679" s="16" t="s">
        <v>179</v>
      </c>
      <c r="D679" s="18" t="s">
        <v>815</v>
      </c>
      <c r="E679" s="16" t="s">
        <v>123</v>
      </c>
      <c r="F679" s="17" t="n">
        <v>2000</v>
      </c>
    </row>
    <row r="680" s="11" customFormat="true" ht="14.25" hidden="false" customHeight="false" outlineLevel="0" collapsed="false">
      <c r="A680" s="15" t="n">
        <f aca="false">COUNTA($B$4:B680)</f>
        <v>640</v>
      </c>
      <c r="B680" s="9" t="s">
        <v>812</v>
      </c>
      <c r="C680" s="16" t="s">
        <v>179</v>
      </c>
      <c r="D680" s="18" t="s">
        <v>816</v>
      </c>
      <c r="E680" s="16" t="s">
        <v>123</v>
      </c>
      <c r="F680" s="17" t="n">
        <v>1000</v>
      </c>
    </row>
    <row r="681" s="11" customFormat="true" ht="14.25" hidden="false" customHeight="false" outlineLevel="0" collapsed="false">
      <c r="A681" s="15" t="n">
        <f aca="false">COUNTA($B$4:B681)</f>
        <v>641</v>
      </c>
      <c r="B681" s="9" t="s">
        <v>812</v>
      </c>
      <c r="C681" s="16" t="s">
        <v>179</v>
      </c>
      <c r="D681" s="18" t="s">
        <v>817</v>
      </c>
      <c r="E681" s="16" t="s">
        <v>123</v>
      </c>
      <c r="F681" s="17" t="n">
        <v>2500</v>
      </c>
    </row>
    <row r="682" s="11" customFormat="true" ht="14.25" hidden="false" customHeight="false" outlineLevel="0" collapsed="false">
      <c r="A682" s="15" t="n">
        <f aca="false">COUNTA($B$4:B682)</f>
        <v>642</v>
      </c>
      <c r="B682" s="9" t="s">
        <v>818</v>
      </c>
      <c r="C682" s="16" t="s">
        <v>179</v>
      </c>
      <c r="D682" s="18" t="s">
        <v>819</v>
      </c>
      <c r="E682" s="16" t="s">
        <v>123</v>
      </c>
      <c r="F682" s="17" t="n">
        <v>1700</v>
      </c>
    </row>
    <row r="683" s="11" customFormat="true" ht="14.25" hidden="false" customHeight="false" outlineLevel="0" collapsed="false">
      <c r="A683" s="15" t="n">
        <f aca="false">COUNTA($B$4:B683)</f>
        <v>643</v>
      </c>
      <c r="B683" s="9" t="s">
        <v>818</v>
      </c>
      <c r="C683" s="16" t="s">
        <v>179</v>
      </c>
      <c r="D683" s="18" t="s">
        <v>820</v>
      </c>
      <c r="E683" s="16" t="s">
        <v>123</v>
      </c>
      <c r="F683" s="17" t="n">
        <v>1000</v>
      </c>
    </row>
    <row r="684" s="11" customFormat="true" ht="14.25" hidden="false" customHeight="false" outlineLevel="0" collapsed="false">
      <c r="A684" s="15" t="n">
        <f aca="false">COUNTA($B$4:B684)</f>
        <v>644</v>
      </c>
      <c r="B684" s="9" t="s">
        <v>818</v>
      </c>
      <c r="C684" s="16" t="s">
        <v>179</v>
      </c>
      <c r="D684" s="18" t="s">
        <v>821</v>
      </c>
      <c r="E684" s="16" t="s">
        <v>123</v>
      </c>
      <c r="F684" s="17" t="n">
        <v>2100</v>
      </c>
    </row>
    <row r="685" s="11" customFormat="true" ht="14.25" hidden="false" customHeight="false" outlineLevel="0" collapsed="false">
      <c r="A685" s="15" t="n">
        <f aca="false">COUNTA($B$4:B685)</f>
        <v>645</v>
      </c>
      <c r="B685" s="9" t="s">
        <v>818</v>
      </c>
      <c r="C685" s="16" t="s">
        <v>179</v>
      </c>
      <c r="D685" s="18" t="s">
        <v>822</v>
      </c>
      <c r="E685" s="16" t="s">
        <v>123</v>
      </c>
      <c r="F685" s="17" t="n">
        <v>0</v>
      </c>
    </row>
    <row r="686" s="11" customFormat="true" ht="14.25" hidden="false" customHeight="false" outlineLevel="0" collapsed="false">
      <c r="A686" s="15" t="n">
        <f aca="false">COUNTA($B$4:B686)</f>
        <v>646</v>
      </c>
      <c r="B686" s="9" t="s">
        <v>818</v>
      </c>
      <c r="C686" s="16" t="s">
        <v>179</v>
      </c>
      <c r="D686" s="18" t="s">
        <v>823</v>
      </c>
      <c r="E686" s="16" t="s">
        <v>123</v>
      </c>
      <c r="F686" s="17" t="n">
        <v>500</v>
      </c>
    </row>
    <row r="687" s="11" customFormat="true" ht="14.25" hidden="false" customHeight="false" outlineLevel="0" collapsed="false">
      <c r="A687" s="15" t="n">
        <f aca="false">COUNTA($B$4:B687)</f>
        <v>647</v>
      </c>
      <c r="B687" s="9" t="s">
        <v>824</v>
      </c>
      <c r="C687" s="16" t="s">
        <v>179</v>
      </c>
      <c r="D687" s="18" t="s">
        <v>825</v>
      </c>
      <c r="E687" s="16" t="s">
        <v>123</v>
      </c>
      <c r="F687" s="17" t="n">
        <v>750</v>
      </c>
    </row>
    <row r="688" s="11" customFormat="true" ht="14.25" hidden="false" customHeight="false" outlineLevel="0" collapsed="false">
      <c r="A688" s="15" t="n">
        <f aca="false">COUNTA($B$4:B688)</f>
        <v>648</v>
      </c>
      <c r="B688" s="9" t="s">
        <v>824</v>
      </c>
      <c r="C688" s="16" t="s">
        <v>179</v>
      </c>
      <c r="D688" s="18" t="s">
        <v>826</v>
      </c>
      <c r="E688" s="16" t="s">
        <v>123</v>
      </c>
      <c r="F688" s="17" t="n">
        <v>0</v>
      </c>
    </row>
    <row r="689" s="11" customFormat="true" ht="14.25" hidden="false" customHeight="false" outlineLevel="0" collapsed="false">
      <c r="A689" s="15" t="n">
        <f aca="false">COUNTA($B$4:B689)</f>
        <v>649</v>
      </c>
      <c r="B689" s="9" t="s">
        <v>824</v>
      </c>
      <c r="C689" s="16" t="s">
        <v>179</v>
      </c>
      <c r="D689" s="18" t="s">
        <v>827</v>
      </c>
      <c r="E689" s="16" t="s">
        <v>123</v>
      </c>
      <c r="F689" s="17" t="n">
        <v>400</v>
      </c>
    </row>
    <row r="690" s="11" customFormat="true" ht="14.25" hidden="false" customHeight="false" outlineLevel="0" collapsed="false">
      <c r="A690" s="15" t="n">
        <f aca="false">COUNTA($B$4:B690)</f>
        <v>650</v>
      </c>
      <c r="B690" s="9" t="s">
        <v>828</v>
      </c>
      <c r="C690" s="16" t="s">
        <v>179</v>
      </c>
      <c r="D690" s="18" t="s">
        <v>829</v>
      </c>
      <c r="E690" s="16" t="s">
        <v>123</v>
      </c>
      <c r="F690" s="17" t="n">
        <v>100</v>
      </c>
    </row>
    <row r="691" s="11" customFormat="true" ht="14.25" hidden="false" customHeight="false" outlineLevel="0" collapsed="false">
      <c r="A691" s="15" t="n">
        <f aca="false">COUNTA($B$4:B691)</f>
        <v>651</v>
      </c>
      <c r="B691" s="9" t="s">
        <v>828</v>
      </c>
      <c r="C691" s="16" t="s">
        <v>179</v>
      </c>
      <c r="D691" s="18" t="s">
        <v>830</v>
      </c>
      <c r="E691" s="16" t="s">
        <v>123</v>
      </c>
      <c r="F691" s="17" t="n">
        <v>1500</v>
      </c>
    </row>
    <row r="692" s="11" customFormat="true" ht="14.25" hidden="false" customHeight="false" outlineLevel="0" collapsed="false">
      <c r="A692" s="15" t="n">
        <f aca="false">COUNTA($B$4:B692)</f>
        <v>652</v>
      </c>
      <c r="B692" s="9" t="s">
        <v>828</v>
      </c>
      <c r="C692" s="16" t="s">
        <v>179</v>
      </c>
      <c r="D692" s="18" t="s">
        <v>831</v>
      </c>
      <c r="E692" s="16" t="s">
        <v>123</v>
      </c>
      <c r="F692" s="17" t="n">
        <v>1500</v>
      </c>
    </row>
    <row r="693" s="11" customFormat="true" ht="14.25" hidden="false" customHeight="false" outlineLevel="0" collapsed="false">
      <c r="A693" s="15" t="n">
        <f aca="false">COUNTA($B$4:B693)</f>
        <v>653</v>
      </c>
      <c r="B693" s="9" t="s">
        <v>832</v>
      </c>
      <c r="C693" s="16" t="s">
        <v>179</v>
      </c>
      <c r="D693" s="18" t="s">
        <v>833</v>
      </c>
      <c r="E693" s="16" t="s">
        <v>123</v>
      </c>
      <c r="F693" s="17" t="n">
        <v>1400</v>
      </c>
    </row>
    <row r="694" s="11" customFormat="true" ht="14.25" hidden="false" customHeight="false" outlineLevel="0" collapsed="false">
      <c r="A694" s="15" t="n">
        <f aca="false">COUNTA($B$4:B694)</f>
        <v>654</v>
      </c>
      <c r="B694" s="9" t="s">
        <v>832</v>
      </c>
      <c r="C694" s="16" t="s">
        <v>179</v>
      </c>
      <c r="D694" s="18" t="s">
        <v>834</v>
      </c>
      <c r="E694" s="16" t="s">
        <v>123</v>
      </c>
      <c r="F694" s="17" t="n">
        <v>2200</v>
      </c>
    </row>
    <row r="695" s="11" customFormat="true" ht="14.25" hidden="false" customHeight="false" outlineLevel="0" collapsed="false">
      <c r="A695" s="15" t="n">
        <f aca="false">COUNTA($B$4:B695)</f>
        <v>655</v>
      </c>
      <c r="B695" s="9" t="s">
        <v>832</v>
      </c>
      <c r="C695" s="16" t="s">
        <v>179</v>
      </c>
      <c r="D695" s="18" t="s">
        <v>835</v>
      </c>
      <c r="E695" s="16" t="s">
        <v>123</v>
      </c>
      <c r="F695" s="17" t="n">
        <v>600</v>
      </c>
    </row>
    <row r="696" s="11" customFormat="true" ht="14.25" hidden="false" customHeight="false" outlineLevel="0" collapsed="false">
      <c r="A696" s="15" t="n">
        <f aca="false">COUNTA($B$4:B696)</f>
        <v>656</v>
      </c>
      <c r="B696" s="9" t="s">
        <v>832</v>
      </c>
      <c r="C696" s="16" t="s">
        <v>179</v>
      </c>
      <c r="D696" s="18" t="s">
        <v>836</v>
      </c>
      <c r="E696" s="16" t="s">
        <v>123</v>
      </c>
      <c r="F696" s="17" t="n">
        <v>3000</v>
      </c>
    </row>
    <row r="697" s="11" customFormat="true" ht="14.25" hidden="false" customHeight="false" outlineLevel="0" collapsed="false">
      <c r="A697" s="15" t="n">
        <f aca="false">COUNTA($B$4:B697)</f>
        <v>657</v>
      </c>
      <c r="B697" s="9" t="s">
        <v>832</v>
      </c>
      <c r="C697" s="16" t="s">
        <v>179</v>
      </c>
      <c r="D697" s="18" t="s">
        <v>837</v>
      </c>
      <c r="E697" s="16" t="s">
        <v>123</v>
      </c>
      <c r="F697" s="17" t="n">
        <v>4500</v>
      </c>
    </row>
    <row r="698" s="11" customFormat="true" ht="14.25" hidden="false" customHeight="false" outlineLevel="0" collapsed="false">
      <c r="A698" s="15" t="n">
        <f aca="false">COUNTA($B$4:B698)</f>
        <v>658</v>
      </c>
      <c r="B698" s="9" t="s">
        <v>838</v>
      </c>
      <c r="C698" s="16" t="s">
        <v>179</v>
      </c>
      <c r="D698" s="18" t="s">
        <v>839</v>
      </c>
      <c r="E698" s="16" t="s">
        <v>123</v>
      </c>
      <c r="F698" s="17" t="n">
        <v>1500</v>
      </c>
    </row>
    <row r="699" s="11" customFormat="true" ht="14.25" hidden="false" customHeight="false" outlineLevel="0" collapsed="false">
      <c r="A699" s="15" t="n">
        <f aca="false">COUNTA($B$4:B699)</f>
        <v>659</v>
      </c>
      <c r="B699" s="9" t="s">
        <v>838</v>
      </c>
      <c r="C699" s="16" t="s">
        <v>179</v>
      </c>
      <c r="D699" s="18" t="s">
        <v>840</v>
      </c>
      <c r="E699" s="16" t="s">
        <v>123</v>
      </c>
      <c r="F699" s="17" t="n">
        <v>860</v>
      </c>
    </row>
    <row r="700" s="11" customFormat="true" ht="14.25" hidden="false" customHeight="false" outlineLevel="0" collapsed="false">
      <c r="A700" s="15" t="n">
        <f aca="false">COUNTA($B$4:B700)</f>
        <v>660</v>
      </c>
      <c r="B700" s="9" t="s">
        <v>838</v>
      </c>
      <c r="C700" s="16" t="s">
        <v>179</v>
      </c>
      <c r="D700" s="18" t="s">
        <v>841</v>
      </c>
      <c r="E700" s="16" t="s">
        <v>123</v>
      </c>
      <c r="F700" s="17" t="n">
        <v>2800</v>
      </c>
    </row>
    <row r="701" s="11" customFormat="true" ht="14.25" hidden="false" customHeight="false" outlineLevel="0" collapsed="false">
      <c r="A701" s="15" t="n">
        <f aca="false">COUNTA($B$4:B701)</f>
        <v>661</v>
      </c>
      <c r="B701" s="9" t="s">
        <v>838</v>
      </c>
      <c r="C701" s="16" t="s">
        <v>179</v>
      </c>
      <c r="D701" s="18" t="s">
        <v>842</v>
      </c>
      <c r="E701" s="16" t="s">
        <v>123</v>
      </c>
      <c r="F701" s="17" t="n">
        <v>2900</v>
      </c>
    </row>
    <row r="702" s="11" customFormat="true" ht="14.25" hidden="false" customHeight="false" outlineLevel="0" collapsed="false">
      <c r="A702" s="15" t="n">
        <f aca="false">COUNTA($B$4:B702)</f>
        <v>662</v>
      </c>
      <c r="B702" s="9" t="s">
        <v>838</v>
      </c>
      <c r="C702" s="16" t="s">
        <v>179</v>
      </c>
      <c r="D702" s="18" t="s">
        <v>843</v>
      </c>
      <c r="E702" s="16" t="s">
        <v>123</v>
      </c>
      <c r="F702" s="17" t="n">
        <v>1000</v>
      </c>
    </row>
    <row r="703" s="11" customFormat="true" ht="14.25" hidden="false" customHeight="false" outlineLevel="0" collapsed="false">
      <c r="A703" s="15" t="n">
        <f aca="false">COUNTA($B$4:B703)</f>
        <v>663</v>
      </c>
      <c r="B703" s="9" t="s">
        <v>838</v>
      </c>
      <c r="C703" s="16" t="s">
        <v>179</v>
      </c>
      <c r="D703" s="18" t="s">
        <v>844</v>
      </c>
      <c r="E703" s="16" t="s">
        <v>123</v>
      </c>
      <c r="F703" s="17" t="n">
        <v>7000</v>
      </c>
    </row>
    <row r="704" s="11" customFormat="true" ht="14.25" hidden="false" customHeight="false" outlineLevel="0" collapsed="false">
      <c r="A704" s="15" t="n">
        <f aca="false">COUNTA($B$4:B704)</f>
        <v>664</v>
      </c>
      <c r="B704" s="9" t="s">
        <v>845</v>
      </c>
      <c r="C704" s="16" t="s">
        <v>179</v>
      </c>
      <c r="D704" s="18" t="s">
        <v>846</v>
      </c>
      <c r="E704" s="16" t="s">
        <v>123</v>
      </c>
      <c r="F704" s="17" t="n">
        <v>2400</v>
      </c>
    </row>
    <row r="705" s="11" customFormat="true" ht="14.25" hidden="false" customHeight="false" outlineLevel="0" collapsed="false">
      <c r="A705" s="15" t="n">
        <f aca="false">COUNTA($B$4:B705)</f>
        <v>665</v>
      </c>
      <c r="B705" s="9" t="s">
        <v>845</v>
      </c>
      <c r="C705" s="16" t="s">
        <v>179</v>
      </c>
      <c r="D705" s="18" t="s">
        <v>847</v>
      </c>
      <c r="E705" s="16" t="s">
        <v>123</v>
      </c>
      <c r="F705" s="17" t="n">
        <v>1700</v>
      </c>
    </row>
    <row r="706" s="11" customFormat="true" ht="14.25" hidden="false" customHeight="false" outlineLevel="0" collapsed="false">
      <c r="A706" s="15" t="n">
        <f aca="false">COUNTA($B$4:B706)</f>
        <v>666</v>
      </c>
      <c r="B706" s="9" t="s">
        <v>845</v>
      </c>
      <c r="C706" s="16" t="s">
        <v>179</v>
      </c>
      <c r="D706" s="18" t="s">
        <v>848</v>
      </c>
      <c r="E706" s="16" t="s">
        <v>123</v>
      </c>
      <c r="F706" s="17" t="n">
        <v>2000</v>
      </c>
    </row>
    <row r="707" s="11" customFormat="true" ht="14.25" hidden="false" customHeight="false" outlineLevel="0" collapsed="false">
      <c r="A707" s="15" t="n">
        <f aca="false">COUNTA($B$4:B707)</f>
        <v>667</v>
      </c>
      <c r="B707" s="9" t="s">
        <v>845</v>
      </c>
      <c r="C707" s="16" t="s">
        <v>179</v>
      </c>
      <c r="D707" s="18" t="s">
        <v>849</v>
      </c>
      <c r="E707" s="16" t="s">
        <v>123</v>
      </c>
      <c r="F707" s="17" t="n">
        <v>1200</v>
      </c>
    </row>
    <row r="708" s="11" customFormat="true" ht="14.25" hidden="false" customHeight="false" outlineLevel="0" collapsed="false">
      <c r="A708" s="15" t="n">
        <f aca="false">COUNTA($B$4:B708)</f>
        <v>668</v>
      </c>
      <c r="B708" s="9" t="s">
        <v>845</v>
      </c>
      <c r="C708" s="16" t="s">
        <v>179</v>
      </c>
      <c r="D708" s="18" t="s">
        <v>850</v>
      </c>
      <c r="E708" s="16" t="s">
        <v>123</v>
      </c>
      <c r="F708" s="17" t="n">
        <v>2000</v>
      </c>
    </row>
    <row r="709" s="11" customFormat="true" ht="14.25" hidden="false" customHeight="false" outlineLevel="0" collapsed="false">
      <c r="A709" s="15" t="n">
        <f aca="false">COUNTA($B$4:B709)</f>
        <v>669</v>
      </c>
      <c r="B709" s="9" t="s">
        <v>851</v>
      </c>
      <c r="C709" s="16" t="s">
        <v>179</v>
      </c>
      <c r="D709" s="18" t="s">
        <v>852</v>
      </c>
      <c r="E709" s="16" t="s">
        <v>123</v>
      </c>
      <c r="F709" s="17" t="n">
        <v>4000</v>
      </c>
    </row>
    <row r="710" s="11" customFormat="true" ht="14.25" hidden="false" customHeight="false" outlineLevel="0" collapsed="false">
      <c r="A710" s="15" t="n">
        <f aca="false">COUNTA($B$4:B710)</f>
        <v>670</v>
      </c>
      <c r="B710" s="9" t="s">
        <v>851</v>
      </c>
      <c r="C710" s="16" t="s">
        <v>179</v>
      </c>
      <c r="D710" s="18" t="s">
        <v>853</v>
      </c>
      <c r="E710" s="16" t="s">
        <v>123</v>
      </c>
      <c r="F710" s="17" t="n">
        <v>3000</v>
      </c>
    </row>
    <row r="711" s="11" customFormat="true" ht="14.25" hidden="false" customHeight="false" outlineLevel="0" collapsed="false">
      <c r="A711" s="15" t="n">
        <f aca="false">COUNTA($B$4:B711)</f>
        <v>671</v>
      </c>
      <c r="B711" s="9" t="s">
        <v>851</v>
      </c>
      <c r="C711" s="16" t="s">
        <v>179</v>
      </c>
      <c r="D711" s="18" t="s">
        <v>854</v>
      </c>
      <c r="E711" s="16" t="s">
        <v>123</v>
      </c>
      <c r="F711" s="17" t="n">
        <v>2400</v>
      </c>
    </row>
    <row r="712" s="11" customFormat="true" ht="14.25" hidden="false" customHeight="false" outlineLevel="0" collapsed="false">
      <c r="A712" s="15" t="n">
        <f aca="false">COUNTA($B$4:B712)</f>
        <v>672</v>
      </c>
      <c r="B712" s="9" t="s">
        <v>851</v>
      </c>
      <c r="C712" s="16" t="s">
        <v>179</v>
      </c>
      <c r="D712" s="18" t="s">
        <v>855</v>
      </c>
      <c r="E712" s="16" t="s">
        <v>123</v>
      </c>
      <c r="F712" s="17" t="n">
        <v>1400</v>
      </c>
    </row>
    <row r="713" s="11" customFormat="true" ht="14.25" hidden="false" customHeight="false" outlineLevel="0" collapsed="false">
      <c r="A713" s="15" t="n">
        <f aca="false">COUNTA($B$4:B713)</f>
        <v>673</v>
      </c>
      <c r="B713" s="9" t="s">
        <v>851</v>
      </c>
      <c r="C713" s="16" t="s">
        <v>179</v>
      </c>
      <c r="D713" s="18" t="s">
        <v>856</v>
      </c>
      <c r="E713" s="16" t="s">
        <v>123</v>
      </c>
      <c r="F713" s="17" t="n">
        <v>1800</v>
      </c>
    </row>
    <row r="714" s="11" customFormat="true" ht="14.25" hidden="false" customHeight="false" outlineLevel="0" collapsed="false">
      <c r="A714" s="15" t="n">
        <f aca="false">COUNTA($B$4:B714)</f>
        <v>674</v>
      </c>
      <c r="B714" s="9" t="s">
        <v>851</v>
      </c>
      <c r="C714" s="16" t="s">
        <v>179</v>
      </c>
      <c r="D714" s="18" t="s">
        <v>857</v>
      </c>
      <c r="E714" s="16" t="s">
        <v>123</v>
      </c>
      <c r="F714" s="17" t="n">
        <v>1700</v>
      </c>
    </row>
    <row r="715" s="11" customFormat="true" ht="14.25" hidden="false" customHeight="false" outlineLevel="0" collapsed="false">
      <c r="A715" s="15" t="n">
        <f aca="false">COUNTA($B$4:B715)</f>
        <v>675</v>
      </c>
      <c r="B715" s="9" t="s">
        <v>858</v>
      </c>
      <c r="C715" s="16" t="s">
        <v>179</v>
      </c>
      <c r="D715" s="18" t="s">
        <v>859</v>
      </c>
      <c r="E715" s="16" t="s">
        <v>123</v>
      </c>
      <c r="F715" s="17" t="n">
        <v>1200</v>
      </c>
    </row>
    <row r="716" s="11" customFormat="true" ht="14.25" hidden="false" customHeight="false" outlineLevel="0" collapsed="false">
      <c r="A716" s="15" t="n">
        <f aca="false">COUNTA($B$4:B716)</f>
        <v>676</v>
      </c>
      <c r="B716" s="9" t="s">
        <v>858</v>
      </c>
      <c r="C716" s="16" t="s">
        <v>179</v>
      </c>
      <c r="D716" s="18" t="s">
        <v>860</v>
      </c>
      <c r="E716" s="16" t="s">
        <v>123</v>
      </c>
      <c r="F716" s="17" t="n">
        <v>0</v>
      </c>
    </row>
    <row r="717" s="11" customFormat="true" ht="14.25" hidden="false" customHeight="false" outlineLevel="0" collapsed="false">
      <c r="A717" s="15" t="n">
        <f aca="false">COUNTA($B$4:B717)</f>
        <v>677</v>
      </c>
      <c r="B717" s="9" t="s">
        <v>858</v>
      </c>
      <c r="C717" s="16" t="s">
        <v>179</v>
      </c>
      <c r="D717" s="18" t="s">
        <v>861</v>
      </c>
      <c r="E717" s="16" t="s">
        <v>123</v>
      </c>
      <c r="F717" s="17" t="n">
        <v>4000</v>
      </c>
    </row>
    <row r="718" s="11" customFormat="true" ht="14.25" hidden="false" customHeight="false" outlineLevel="0" collapsed="false">
      <c r="A718" s="15" t="n">
        <f aca="false">COUNTA($B$4:B718)</f>
        <v>678</v>
      </c>
      <c r="B718" s="9" t="s">
        <v>858</v>
      </c>
      <c r="C718" s="16" t="s">
        <v>179</v>
      </c>
      <c r="D718" s="18" t="s">
        <v>862</v>
      </c>
      <c r="E718" s="16" t="s">
        <v>123</v>
      </c>
      <c r="F718" s="17" t="n">
        <v>3650</v>
      </c>
    </row>
    <row r="719" s="11" customFormat="true" ht="14.25" hidden="false" customHeight="false" outlineLevel="0" collapsed="false">
      <c r="A719" s="15" t="n">
        <f aca="false">COUNTA($B$4:B719)</f>
        <v>679</v>
      </c>
      <c r="B719" s="9" t="s">
        <v>858</v>
      </c>
      <c r="C719" s="16" t="s">
        <v>179</v>
      </c>
      <c r="D719" s="18" t="s">
        <v>863</v>
      </c>
      <c r="E719" s="16" t="s">
        <v>123</v>
      </c>
      <c r="F719" s="17" t="n">
        <v>4000</v>
      </c>
    </row>
    <row r="720" s="11" customFormat="true" ht="14.25" hidden="false" customHeight="false" outlineLevel="0" collapsed="false">
      <c r="A720" s="15" t="n">
        <f aca="false">COUNTA($B$4:B720)</f>
        <v>680</v>
      </c>
      <c r="B720" s="9" t="s">
        <v>864</v>
      </c>
      <c r="C720" s="16" t="s">
        <v>179</v>
      </c>
      <c r="D720" s="18" t="s">
        <v>865</v>
      </c>
      <c r="E720" s="16" t="s">
        <v>123</v>
      </c>
      <c r="F720" s="17" t="n">
        <v>4000</v>
      </c>
    </row>
    <row r="721" s="11" customFormat="true" ht="14.25" hidden="false" customHeight="false" outlineLevel="0" collapsed="false">
      <c r="A721" s="15" t="n">
        <f aca="false">COUNTA($B$4:B721)</f>
        <v>681</v>
      </c>
      <c r="B721" s="9" t="s">
        <v>864</v>
      </c>
      <c r="C721" s="16" t="s">
        <v>179</v>
      </c>
      <c r="D721" s="18" t="s">
        <v>866</v>
      </c>
      <c r="E721" s="16" t="s">
        <v>123</v>
      </c>
      <c r="F721" s="17" t="n">
        <v>5000</v>
      </c>
    </row>
    <row r="722" s="11" customFormat="true" ht="14.25" hidden="false" customHeight="false" outlineLevel="0" collapsed="false">
      <c r="A722" s="15" t="n">
        <f aca="false">COUNTA($B$4:B722)</f>
        <v>682</v>
      </c>
      <c r="B722" s="9" t="s">
        <v>864</v>
      </c>
      <c r="C722" s="16" t="s">
        <v>179</v>
      </c>
      <c r="D722" s="18" t="s">
        <v>867</v>
      </c>
      <c r="E722" s="16" t="s">
        <v>123</v>
      </c>
      <c r="F722" s="17" t="n">
        <v>4500</v>
      </c>
    </row>
    <row r="723" s="11" customFormat="true" ht="14.25" hidden="false" customHeight="false" outlineLevel="0" collapsed="false">
      <c r="A723" s="15" t="n">
        <f aca="false">COUNTA($B$4:B723)</f>
        <v>683</v>
      </c>
      <c r="B723" s="9" t="s">
        <v>864</v>
      </c>
      <c r="C723" s="16" t="s">
        <v>179</v>
      </c>
      <c r="D723" s="18" t="s">
        <v>868</v>
      </c>
      <c r="E723" s="16" t="s">
        <v>123</v>
      </c>
      <c r="F723" s="17" t="n">
        <v>1600</v>
      </c>
    </row>
    <row r="724" s="11" customFormat="true" ht="14.25" hidden="false" customHeight="false" outlineLevel="0" collapsed="false">
      <c r="A724" s="15" t="n">
        <f aca="false">COUNTA($B$4:B724)</f>
        <v>684</v>
      </c>
      <c r="B724" s="9" t="s">
        <v>864</v>
      </c>
      <c r="C724" s="16" t="s">
        <v>179</v>
      </c>
      <c r="D724" s="18" t="s">
        <v>869</v>
      </c>
      <c r="E724" s="16" t="s">
        <v>123</v>
      </c>
      <c r="F724" s="17" t="n">
        <v>1400</v>
      </c>
    </row>
    <row r="725" s="11" customFormat="true" ht="14.25" hidden="false" customHeight="false" outlineLevel="0" collapsed="false">
      <c r="A725" s="15" t="n">
        <f aca="false">COUNTA($B$4:B725)</f>
        <v>685</v>
      </c>
      <c r="B725" s="9" t="s">
        <v>870</v>
      </c>
      <c r="C725" s="16" t="s">
        <v>121</v>
      </c>
      <c r="D725" s="18" t="s">
        <v>871</v>
      </c>
      <c r="E725" s="16" t="s">
        <v>123</v>
      </c>
      <c r="F725" s="17" t="n">
        <v>1000</v>
      </c>
    </row>
    <row r="726" s="11" customFormat="true" ht="14.25" hidden="false" customHeight="false" outlineLevel="0" collapsed="false">
      <c r="A726" s="15" t="n">
        <f aca="false">COUNTA($B$4:B726)</f>
        <v>686</v>
      </c>
      <c r="B726" s="9" t="s">
        <v>870</v>
      </c>
      <c r="C726" s="16" t="s">
        <v>121</v>
      </c>
      <c r="D726" s="18" t="s">
        <v>872</v>
      </c>
      <c r="E726" s="16" t="s">
        <v>123</v>
      </c>
      <c r="F726" s="17" t="n">
        <v>4000</v>
      </c>
    </row>
    <row r="727" s="11" customFormat="true" ht="14.25" hidden="false" customHeight="false" outlineLevel="0" collapsed="false">
      <c r="A727" s="15" t="n">
        <f aca="false">COUNTA($B$4:B727)</f>
        <v>687</v>
      </c>
      <c r="B727" s="9" t="s">
        <v>870</v>
      </c>
      <c r="C727" s="16" t="s">
        <v>121</v>
      </c>
      <c r="D727" s="18" t="s">
        <v>873</v>
      </c>
      <c r="E727" s="16" t="s">
        <v>123</v>
      </c>
      <c r="F727" s="17" t="n">
        <v>4000</v>
      </c>
    </row>
    <row r="728" s="11" customFormat="true" ht="14.25" hidden="false" customHeight="false" outlineLevel="0" collapsed="false">
      <c r="A728" s="15" t="n">
        <f aca="false">COUNTA($B$4:B728)</f>
        <v>688</v>
      </c>
      <c r="B728" s="9" t="s">
        <v>870</v>
      </c>
      <c r="C728" s="16" t="s">
        <v>121</v>
      </c>
      <c r="D728" s="18" t="s">
        <v>874</v>
      </c>
      <c r="E728" s="16" t="s">
        <v>123</v>
      </c>
      <c r="F728" s="17" t="n">
        <v>8000</v>
      </c>
    </row>
    <row r="729" s="11" customFormat="true" ht="14.25" hidden="false" customHeight="false" outlineLevel="0" collapsed="false">
      <c r="A729" s="15" t="n">
        <f aca="false">COUNTA($B$4:B729)</f>
        <v>689</v>
      </c>
      <c r="B729" s="9" t="s">
        <v>870</v>
      </c>
      <c r="C729" s="16" t="s">
        <v>121</v>
      </c>
      <c r="D729" s="18" t="s">
        <v>875</v>
      </c>
      <c r="E729" s="16" t="s">
        <v>123</v>
      </c>
      <c r="F729" s="17" t="n">
        <v>8000</v>
      </c>
    </row>
    <row r="730" s="11" customFormat="true" ht="14.25" hidden="false" customHeight="false" outlineLevel="0" collapsed="false">
      <c r="A730" s="15" t="n">
        <f aca="false">COUNTA($B$4:B730)</f>
        <v>690</v>
      </c>
      <c r="B730" s="9" t="s">
        <v>870</v>
      </c>
      <c r="C730" s="16" t="s">
        <v>121</v>
      </c>
      <c r="D730" s="18" t="s">
        <v>876</v>
      </c>
      <c r="E730" s="16" t="s">
        <v>123</v>
      </c>
      <c r="F730" s="17" t="n">
        <v>8000</v>
      </c>
    </row>
    <row r="731" s="11" customFormat="true" ht="14.25" hidden="false" customHeight="false" outlineLevel="0" collapsed="false">
      <c r="A731" s="15" t="n">
        <f aca="false">COUNTA($B$4:B731)</f>
        <v>691</v>
      </c>
      <c r="B731" s="9" t="s">
        <v>870</v>
      </c>
      <c r="C731" s="16" t="s">
        <v>121</v>
      </c>
      <c r="D731" s="18" t="s">
        <v>877</v>
      </c>
      <c r="E731" s="16" t="s">
        <v>123</v>
      </c>
      <c r="F731" s="17" t="n">
        <v>3700</v>
      </c>
    </row>
    <row r="732" s="11" customFormat="true" ht="14.25" hidden="false" customHeight="false" outlineLevel="0" collapsed="false">
      <c r="A732" s="15" t="n">
        <f aca="false">COUNTA($B$4:B732)</f>
        <v>692</v>
      </c>
      <c r="B732" s="9" t="s">
        <v>870</v>
      </c>
      <c r="C732" s="16" t="s">
        <v>121</v>
      </c>
      <c r="D732" s="18" t="s">
        <v>878</v>
      </c>
      <c r="E732" s="16" t="s">
        <v>123</v>
      </c>
      <c r="F732" s="17" t="n">
        <v>1300</v>
      </c>
    </row>
    <row r="733" s="11" customFormat="true" ht="14.25" hidden="false" customHeight="false" outlineLevel="0" collapsed="false">
      <c r="A733" s="15" t="n">
        <f aca="false">COUNTA($B$4:B733)</f>
        <v>693</v>
      </c>
      <c r="B733" s="9" t="s">
        <v>870</v>
      </c>
      <c r="C733" s="16" t="s">
        <v>121</v>
      </c>
      <c r="D733" s="18" t="s">
        <v>879</v>
      </c>
      <c r="E733" s="16" t="s">
        <v>123</v>
      </c>
      <c r="F733" s="17" t="n">
        <v>7000</v>
      </c>
    </row>
    <row r="734" s="11" customFormat="true" ht="14.25" hidden="false" customHeight="false" outlineLevel="0" collapsed="false">
      <c r="A734" s="15" t="n">
        <f aca="false">COUNTA($B$4:B734)</f>
        <v>694</v>
      </c>
      <c r="B734" s="9" t="s">
        <v>870</v>
      </c>
      <c r="C734" s="16" t="s">
        <v>121</v>
      </c>
      <c r="D734" s="18" t="s">
        <v>880</v>
      </c>
      <c r="E734" s="16" t="s">
        <v>123</v>
      </c>
      <c r="F734" s="17" t="n">
        <v>6500</v>
      </c>
    </row>
    <row r="735" s="11" customFormat="true" ht="14.25" hidden="false" customHeight="false" outlineLevel="0" collapsed="false">
      <c r="A735" s="15" t="n">
        <f aca="false">COUNTA($B$4:B735)</f>
        <v>695</v>
      </c>
      <c r="B735" s="9" t="s">
        <v>881</v>
      </c>
      <c r="C735" s="16" t="s">
        <v>179</v>
      </c>
      <c r="D735" s="9" t="s">
        <v>882</v>
      </c>
      <c r="E735" s="16" t="s">
        <v>123</v>
      </c>
      <c r="F735" s="17" t="n">
        <v>0</v>
      </c>
    </row>
    <row r="736" s="11" customFormat="true" ht="14.25" hidden="false" customHeight="false" outlineLevel="0" collapsed="false">
      <c r="A736" s="15" t="n">
        <f aca="false">COUNTA($B$4:B736)</f>
        <v>696</v>
      </c>
      <c r="B736" s="9" t="s">
        <v>881</v>
      </c>
      <c r="C736" s="16" t="s">
        <v>179</v>
      </c>
      <c r="D736" s="9" t="s">
        <v>883</v>
      </c>
      <c r="E736" s="16" t="s">
        <v>123</v>
      </c>
      <c r="F736" s="17" t="n">
        <v>1910</v>
      </c>
    </row>
    <row r="737" s="11" customFormat="true" ht="14.25" hidden="false" customHeight="false" outlineLevel="0" collapsed="false">
      <c r="A737" s="15" t="n">
        <f aca="false">COUNTA($B$4:B737)</f>
        <v>697</v>
      </c>
      <c r="B737" s="9" t="s">
        <v>881</v>
      </c>
      <c r="C737" s="16" t="s">
        <v>179</v>
      </c>
      <c r="D737" s="9" t="s">
        <v>884</v>
      </c>
      <c r="E737" s="16" t="s">
        <v>123</v>
      </c>
      <c r="F737" s="17" t="n">
        <v>2830</v>
      </c>
    </row>
    <row r="738" s="11" customFormat="true" ht="14.25" hidden="false" customHeight="false" outlineLevel="0" collapsed="false">
      <c r="A738" s="15" t="n">
        <f aca="false">COUNTA($B$4:B738)</f>
        <v>698</v>
      </c>
      <c r="B738" s="9" t="s">
        <v>881</v>
      </c>
      <c r="C738" s="16" t="s">
        <v>179</v>
      </c>
      <c r="D738" s="9" t="s">
        <v>885</v>
      </c>
      <c r="E738" s="16" t="s">
        <v>123</v>
      </c>
      <c r="F738" s="17" t="n">
        <v>2190</v>
      </c>
    </row>
    <row r="739" s="11" customFormat="true" ht="14.25" hidden="false" customHeight="false" outlineLevel="0" collapsed="false">
      <c r="A739" s="15" t="n">
        <f aca="false">COUNTA($B$4:B739)</f>
        <v>699</v>
      </c>
      <c r="B739" s="9" t="s">
        <v>881</v>
      </c>
      <c r="C739" s="16" t="s">
        <v>179</v>
      </c>
      <c r="D739" s="9" t="s">
        <v>886</v>
      </c>
      <c r="E739" s="16" t="s">
        <v>123</v>
      </c>
      <c r="F739" s="17" t="n">
        <v>5400</v>
      </c>
    </row>
    <row r="740" s="11" customFormat="true" ht="14.25" hidden="false" customHeight="false" outlineLevel="0" collapsed="false">
      <c r="A740" s="15" t="n">
        <f aca="false">COUNTA($B$4:B740)</f>
        <v>700</v>
      </c>
      <c r="B740" s="9" t="s">
        <v>881</v>
      </c>
      <c r="C740" s="16" t="s">
        <v>179</v>
      </c>
      <c r="D740" s="9" t="s">
        <v>887</v>
      </c>
      <c r="E740" s="16" t="s">
        <v>123</v>
      </c>
      <c r="F740" s="17" t="n">
        <v>2700</v>
      </c>
    </row>
    <row r="741" s="11" customFormat="true" ht="14.25" hidden="false" customHeight="false" outlineLevel="0" collapsed="false">
      <c r="A741" s="15" t="n">
        <f aca="false">COUNTA($B$4:B741)</f>
        <v>701</v>
      </c>
      <c r="B741" s="9" t="s">
        <v>881</v>
      </c>
      <c r="C741" s="16" t="s">
        <v>179</v>
      </c>
      <c r="D741" s="9" t="s">
        <v>888</v>
      </c>
      <c r="E741" s="16" t="s">
        <v>123</v>
      </c>
      <c r="F741" s="17" t="n">
        <v>2030</v>
      </c>
    </row>
    <row r="742" s="11" customFormat="true" ht="14.25" hidden="false" customHeight="false" outlineLevel="0" collapsed="false">
      <c r="A742" s="15" t="n">
        <f aca="false">COUNTA($B$4:B742)</f>
        <v>702</v>
      </c>
      <c r="B742" s="9" t="s">
        <v>889</v>
      </c>
      <c r="C742" s="16" t="s">
        <v>179</v>
      </c>
      <c r="D742" s="9" t="s">
        <v>890</v>
      </c>
      <c r="E742" s="16" t="s">
        <v>123</v>
      </c>
      <c r="F742" s="17" t="n">
        <v>1630</v>
      </c>
    </row>
    <row r="743" s="11" customFormat="true" ht="14.25" hidden="false" customHeight="false" outlineLevel="0" collapsed="false">
      <c r="A743" s="15" t="n">
        <f aca="false">COUNTA($B$4:B743)</f>
        <v>703</v>
      </c>
      <c r="B743" s="9" t="s">
        <v>889</v>
      </c>
      <c r="C743" s="16" t="s">
        <v>179</v>
      </c>
      <c r="D743" s="9" t="s">
        <v>891</v>
      </c>
      <c r="E743" s="16" t="s">
        <v>123</v>
      </c>
      <c r="F743" s="17" t="n">
        <v>3400</v>
      </c>
    </row>
    <row r="744" s="11" customFormat="true" ht="14.25" hidden="false" customHeight="false" outlineLevel="0" collapsed="false">
      <c r="A744" s="15" t="n">
        <f aca="false">COUNTA($B$4:B744)</f>
        <v>704</v>
      </c>
      <c r="B744" s="9" t="s">
        <v>889</v>
      </c>
      <c r="C744" s="16" t="s">
        <v>179</v>
      </c>
      <c r="D744" s="9" t="s">
        <v>892</v>
      </c>
      <c r="E744" s="16" t="s">
        <v>123</v>
      </c>
      <c r="F744" s="17" t="n">
        <v>460</v>
      </c>
    </row>
    <row r="745" s="11" customFormat="true" ht="14.25" hidden="false" customHeight="false" outlineLevel="0" collapsed="false">
      <c r="A745" s="15" t="n">
        <f aca="false">COUNTA($B$4:B745)</f>
        <v>705</v>
      </c>
      <c r="B745" s="9" t="s">
        <v>889</v>
      </c>
      <c r="C745" s="16" t="s">
        <v>179</v>
      </c>
      <c r="D745" s="9" t="s">
        <v>893</v>
      </c>
      <c r="E745" s="16" t="s">
        <v>123</v>
      </c>
      <c r="F745" s="17" t="n">
        <v>2560</v>
      </c>
    </row>
    <row r="746" s="11" customFormat="true" ht="14.25" hidden="false" customHeight="false" outlineLevel="0" collapsed="false">
      <c r="A746" s="15" t="n">
        <f aca="false">COUNTA($B$4:B746)</f>
        <v>706</v>
      </c>
      <c r="B746" s="9" t="s">
        <v>894</v>
      </c>
      <c r="C746" s="16" t="s">
        <v>179</v>
      </c>
      <c r="D746" s="9" t="s">
        <v>895</v>
      </c>
      <c r="E746" s="16" t="s">
        <v>123</v>
      </c>
      <c r="F746" s="17" t="n">
        <v>2600</v>
      </c>
    </row>
    <row r="747" s="11" customFormat="true" ht="14.25" hidden="false" customHeight="false" outlineLevel="0" collapsed="false">
      <c r="A747" s="15" t="n">
        <f aca="false">COUNTA($B$4:B747)</f>
        <v>707</v>
      </c>
      <c r="B747" s="9" t="s">
        <v>894</v>
      </c>
      <c r="C747" s="16" t="s">
        <v>179</v>
      </c>
      <c r="D747" s="9" t="s">
        <v>896</v>
      </c>
      <c r="E747" s="16" t="s">
        <v>123</v>
      </c>
      <c r="F747" s="17" t="n">
        <v>950</v>
      </c>
    </row>
    <row r="748" s="11" customFormat="true" ht="14.25" hidden="false" customHeight="false" outlineLevel="0" collapsed="false">
      <c r="A748" s="15" t="n">
        <f aca="false">COUNTA($B$4:B748)</f>
        <v>708</v>
      </c>
      <c r="B748" s="9" t="s">
        <v>894</v>
      </c>
      <c r="C748" s="16" t="s">
        <v>179</v>
      </c>
      <c r="D748" s="9" t="s">
        <v>897</v>
      </c>
      <c r="E748" s="16" t="s">
        <v>123</v>
      </c>
      <c r="F748" s="17" t="n">
        <v>2980</v>
      </c>
    </row>
    <row r="749" s="11" customFormat="true" ht="14.25" hidden="false" customHeight="false" outlineLevel="0" collapsed="false">
      <c r="A749" s="15" t="n">
        <f aca="false">COUNTA($B$4:B749)</f>
        <v>709</v>
      </c>
      <c r="B749" s="9" t="s">
        <v>894</v>
      </c>
      <c r="C749" s="16" t="s">
        <v>179</v>
      </c>
      <c r="D749" s="9" t="s">
        <v>898</v>
      </c>
      <c r="E749" s="16" t="s">
        <v>123</v>
      </c>
      <c r="F749" s="17" t="n">
        <v>920</v>
      </c>
    </row>
    <row r="750" s="11" customFormat="true" ht="14.25" hidden="false" customHeight="false" outlineLevel="0" collapsed="false">
      <c r="A750" s="15" t="n">
        <f aca="false">COUNTA($B$4:B750)</f>
        <v>710</v>
      </c>
      <c r="B750" s="9" t="s">
        <v>899</v>
      </c>
      <c r="C750" s="16" t="s">
        <v>179</v>
      </c>
      <c r="D750" s="9" t="s">
        <v>900</v>
      </c>
      <c r="E750" s="16" t="s">
        <v>123</v>
      </c>
      <c r="F750" s="17" t="n">
        <v>0</v>
      </c>
    </row>
    <row r="751" s="11" customFormat="true" ht="14.25" hidden="false" customHeight="false" outlineLevel="0" collapsed="false">
      <c r="A751" s="15" t="n">
        <f aca="false">COUNTA($B$4:B751)</f>
        <v>711</v>
      </c>
      <c r="B751" s="9" t="s">
        <v>899</v>
      </c>
      <c r="C751" s="16" t="s">
        <v>179</v>
      </c>
      <c r="D751" s="9" t="s">
        <v>901</v>
      </c>
      <c r="E751" s="16" t="s">
        <v>123</v>
      </c>
      <c r="F751" s="17" t="n">
        <v>0</v>
      </c>
    </row>
    <row r="752" s="11" customFormat="true" ht="14.25" hidden="false" customHeight="false" outlineLevel="0" collapsed="false">
      <c r="A752" s="15" t="n">
        <f aca="false">COUNTA($B$4:B752)</f>
        <v>712</v>
      </c>
      <c r="B752" s="9" t="s">
        <v>899</v>
      </c>
      <c r="C752" s="16" t="s">
        <v>179</v>
      </c>
      <c r="D752" s="9" t="s">
        <v>902</v>
      </c>
      <c r="E752" s="16" t="s">
        <v>123</v>
      </c>
      <c r="F752" s="17" t="n">
        <v>760</v>
      </c>
    </row>
    <row r="753" s="11" customFormat="true" ht="14.25" hidden="false" customHeight="false" outlineLevel="0" collapsed="false">
      <c r="A753" s="15" t="n">
        <f aca="false">COUNTA($B$4:B753)</f>
        <v>713</v>
      </c>
      <c r="B753" s="9" t="s">
        <v>899</v>
      </c>
      <c r="C753" s="16" t="s">
        <v>179</v>
      </c>
      <c r="D753" s="9" t="s">
        <v>903</v>
      </c>
      <c r="E753" s="16" t="s">
        <v>123</v>
      </c>
      <c r="F753" s="17" t="n">
        <v>850</v>
      </c>
    </row>
    <row r="754" s="11" customFormat="true" ht="14.25" hidden="false" customHeight="false" outlineLevel="0" collapsed="false">
      <c r="A754" s="15" t="n">
        <f aca="false">COUNTA($B$4:B754)</f>
        <v>714</v>
      </c>
      <c r="B754" s="9" t="s">
        <v>899</v>
      </c>
      <c r="C754" s="16" t="s">
        <v>179</v>
      </c>
      <c r="D754" s="9" t="s">
        <v>904</v>
      </c>
      <c r="E754" s="16" t="s">
        <v>123</v>
      </c>
      <c r="F754" s="17" t="n">
        <v>1180</v>
      </c>
    </row>
    <row r="755" s="11" customFormat="true" ht="14.25" hidden="false" customHeight="false" outlineLevel="0" collapsed="false">
      <c r="A755" s="15" t="n">
        <f aca="false">COUNTA($B$4:B755)</f>
        <v>715</v>
      </c>
      <c r="B755" s="9" t="s">
        <v>899</v>
      </c>
      <c r="C755" s="16" t="s">
        <v>179</v>
      </c>
      <c r="D755" s="9" t="s">
        <v>905</v>
      </c>
      <c r="E755" s="16" t="s">
        <v>123</v>
      </c>
      <c r="F755" s="17" t="n">
        <v>0</v>
      </c>
    </row>
    <row r="756" s="11" customFormat="true" ht="14.25" hidden="false" customHeight="false" outlineLevel="0" collapsed="false">
      <c r="A756" s="15" t="n">
        <f aca="false">COUNTA($B$4:B756)</f>
        <v>716</v>
      </c>
      <c r="B756" s="9" t="s">
        <v>899</v>
      </c>
      <c r="C756" s="16" t="s">
        <v>179</v>
      </c>
      <c r="D756" s="9" t="s">
        <v>906</v>
      </c>
      <c r="E756" s="16" t="s">
        <v>123</v>
      </c>
      <c r="F756" s="17" t="n">
        <v>0</v>
      </c>
    </row>
    <row r="757" s="11" customFormat="true" ht="14.25" hidden="false" customHeight="false" outlineLevel="0" collapsed="false">
      <c r="A757" s="15" t="n">
        <f aca="false">COUNTA($B$4:B757)</f>
        <v>717</v>
      </c>
      <c r="B757" s="9" t="s">
        <v>899</v>
      </c>
      <c r="C757" s="16" t="s">
        <v>179</v>
      </c>
      <c r="D757" s="9" t="s">
        <v>907</v>
      </c>
      <c r="E757" s="16" t="s">
        <v>123</v>
      </c>
      <c r="F757" s="17" t="n">
        <v>0</v>
      </c>
    </row>
    <row r="758" s="11" customFormat="true" ht="14.25" hidden="false" customHeight="false" outlineLevel="0" collapsed="false">
      <c r="A758" s="15" t="n">
        <f aca="false">COUNTA($B$4:B758)</f>
        <v>718</v>
      </c>
      <c r="B758" s="9" t="s">
        <v>908</v>
      </c>
      <c r="C758" s="16" t="s">
        <v>179</v>
      </c>
      <c r="D758" s="9" t="s">
        <v>909</v>
      </c>
      <c r="E758" s="16" t="s">
        <v>123</v>
      </c>
      <c r="F758" s="17" t="n">
        <v>2700</v>
      </c>
    </row>
    <row r="759" s="11" customFormat="true" ht="14.25" hidden="false" customHeight="false" outlineLevel="0" collapsed="false">
      <c r="A759" s="15" t="n">
        <f aca="false">COUNTA($B$4:B759)</f>
        <v>719</v>
      </c>
      <c r="B759" s="9" t="s">
        <v>908</v>
      </c>
      <c r="C759" s="16" t="s">
        <v>179</v>
      </c>
      <c r="D759" s="9" t="s">
        <v>910</v>
      </c>
      <c r="E759" s="16" t="s">
        <v>123</v>
      </c>
      <c r="F759" s="17" t="n">
        <v>3100</v>
      </c>
    </row>
    <row r="760" s="11" customFormat="true" ht="14.25" hidden="false" customHeight="false" outlineLevel="0" collapsed="false">
      <c r="A760" s="15" t="n">
        <f aca="false">COUNTA($B$4:B760)</f>
        <v>720</v>
      </c>
      <c r="B760" s="9" t="s">
        <v>908</v>
      </c>
      <c r="C760" s="16" t="s">
        <v>179</v>
      </c>
      <c r="D760" s="9" t="s">
        <v>911</v>
      </c>
      <c r="E760" s="16" t="s">
        <v>123</v>
      </c>
      <c r="F760" s="17" t="n">
        <v>1280</v>
      </c>
    </row>
    <row r="761" s="11" customFormat="true" ht="14.25" hidden="false" customHeight="false" outlineLevel="0" collapsed="false">
      <c r="A761" s="15" t="n">
        <f aca="false">COUNTA($B$4:B761)</f>
        <v>721</v>
      </c>
      <c r="B761" s="9" t="s">
        <v>908</v>
      </c>
      <c r="C761" s="16" t="s">
        <v>179</v>
      </c>
      <c r="D761" s="9" t="s">
        <v>912</v>
      </c>
      <c r="E761" s="16" t="s">
        <v>123</v>
      </c>
      <c r="F761" s="17" t="n">
        <v>1100</v>
      </c>
    </row>
    <row r="762" s="11" customFormat="true" ht="14.25" hidden="false" customHeight="false" outlineLevel="0" collapsed="false">
      <c r="A762" s="15" t="n">
        <f aca="false">COUNTA($B$4:B762)</f>
        <v>722</v>
      </c>
      <c r="B762" s="9" t="s">
        <v>908</v>
      </c>
      <c r="C762" s="16" t="s">
        <v>179</v>
      </c>
      <c r="D762" s="9" t="s">
        <v>913</v>
      </c>
      <c r="E762" s="16" t="s">
        <v>123</v>
      </c>
      <c r="F762" s="17" t="n">
        <v>4000</v>
      </c>
    </row>
    <row r="763" s="11" customFormat="true" ht="14.25" hidden="false" customHeight="false" outlineLevel="0" collapsed="false">
      <c r="A763" s="15" t="n">
        <f aca="false">COUNTA($B$4:B763)</f>
        <v>723</v>
      </c>
      <c r="B763" s="9" t="s">
        <v>908</v>
      </c>
      <c r="C763" s="16" t="s">
        <v>179</v>
      </c>
      <c r="D763" s="9" t="s">
        <v>914</v>
      </c>
      <c r="E763" s="16" t="s">
        <v>123</v>
      </c>
      <c r="F763" s="17" t="n">
        <v>1150</v>
      </c>
    </row>
    <row r="764" s="11" customFormat="true" ht="14.25" hidden="false" customHeight="false" outlineLevel="0" collapsed="false">
      <c r="A764" s="15" t="n">
        <f aca="false">COUNTA($B$4:B764)</f>
        <v>724</v>
      </c>
      <c r="B764" s="9" t="s">
        <v>908</v>
      </c>
      <c r="C764" s="16" t="s">
        <v>179</v>
      </c>
      <c r="D764" s="9" t="s">
        <v>915</v>
      </c>
      <c r="E764" s="16" t="s">
        <v>123</v>
      </c>
      <c r="F764" s="17" t="n">
        <v>4330</v>
      </c>
    </row>
    <row r="765" s="11" customFormat="true" ht="14.25" hidden="false" customHeight="false" outlineLevel="0" collapsed="false">
      <c r="A765" s="15" t="n">
        <f aca="false">COUNTA($B$4:B765)</f>
        <v>725</v>
      </c>
      <c r="B765" s="9" t="s">
        <v>916</v>
      </c>
      <c r="C765" s="16" t="s">
        <v>179</v>
      </c>
      <c r="D765" s="9" t="s">
        <v>917</v>
      </c>
      <c r="E765" s="16" t="s">
        <v>123</v>
      </c>
      <c r="F765" s="17" t="n">
        <v>790</v>
      </c>
    </row>
    <row r="766" s="11" customFormat="true" ht="14.25" hidden="false" customHeight="false" outlineLevel="0" collapsed="false">
      <c r="A766" s="15" t="n">
        <f aca="false">COUNTA($B$4:B766)</f>
        <v>726</v>
      </c>
      <c r="B766" s="9" t="s">
        <v>916</v>
      </c>
      <c r="C766" s="16" t="s">
        <v>179</v>
      </c>
      <c r="D766" s="9" t="s">
        <v>918</v>
      </c>
      <c r="E766" s="16" t="s">
        <v>123</v>
      </c>
      <c r="F766" s="17" t="n">
        <v>0</v>
      </c>
    </row>
    <row r="767" s="11" customFormat="true" ht="14.25" hidden="false" customHeight="false" outlineLevel="0" collapsed="false">
      <c r="A767" s="15" t="n">
        <f aca="false">COUNTA($B$4:B767)</f>
        <v>727</v>
      </c>
      <c r="B767" s="9" t="s">
        <v>916</v>
      </c>
      <c r="C767" s="16" t="s">
        <v>179</v>
      </c>
      <c r="D767" s="9" t="s">
        <v>919</v>
      </c>
      <c r="E767" s="16" t="s">
        <v>123</v>
      </c>
      <c r="F767" s="17" t="n">
        <v>2450</v>
      </c>
    </row>
    <row r="768" s="11" customFormat="true" ht="14.25" hidden="false" customHeight="false" outlineLevel="0" collapsed="false">
      <c r="A768" s="15" t="n">
        <f aca="false">COUNTA($B$4:B768)</f>
        <v>728</v>
      </c>
      <c r="B768" s="9" t="s">
        <v>916</v>
      </c>
      <c r="C768" s="16" t="s">
        <v>179</v>
      </c>
      <c r="D768" s="9" t="s">
        <v>920</v>
      </c>
      <c r="E768" s="16" t="s">
        <v>123</v>
      </c>
      <c r="F768" s="17" t="n">
        <v>2060</v>
      </c>
    </row>
    <row r="769" s="11" customFormat="true" ht="14.25" hidden="false" customHeight="false" outlineLevel="0" collapsed="false">
      <c r="A769" s="15" t="n">
        <f aca="false">COUNTA($B$4:B769)</f>
        <v>729</v>
      </c>
      <c r="B769" s="9" t="s">
        <v>916</v>
      </c>
      <c r="C769" s="16" t="s">
        <v>179</v>
      </c>
      <c r="D769" s="9" t="s">
        <v>921</v>
      </c>
      <c r="E769" s="16" t="s">
        <v>123</v>
      </c>
      <c r="F769" s="17" t="n">
        <v>2800</v>
      </c>
    </row>
    <row r="770" s="11" customFormat="true" ht="14.25" hidden="false" customHeight="false" outlineLevel="0" collapsed="false">
      <c r="A770" s="15" t="n">
        <f aca="false">COUNTA($B$4:B770)</f>
        <v>730</v>
      </c>
      <c r="B770" s="9" t="s">
        <v>922</v>
      </c>
      <c r="C770" s="16" t="s">
        <v>179</v>
      </c>
      <c r="D770" s="9" t="s">
        <v>923</v>
      </c>
      <c r="E770" s="16" t="s">
        <v>123</v>
      </c>
      <c r="F770" s="17" t="n">
        <v>810</v>
      </c>
    </row>
    <row r="771" s="11" customFormat="true" ht="14.25" hidden="false" customHeight="false" outlineLevel="0" collapsed="false">
      <c r="A771" s="15" t="n">
        <f aca="false">COUNTA($B$4:B771)</f>
        <v>731</v>
      </c>
      <c r="B771" s="9" t="s">
        <v>922</v>
      </c>
      <c r="C771" s="16" t="s">
        <v>179</v>
      </c>
      <c r="D771" s="9" t="s">
        <v>924</v>
      </c>
      <c r="E771" s="16" t="s">
        <v>123</v>
      </c>
      <c r="F771" s="17" t="n">
        <v>2280</v>
      </c>
    </row>
    <row r="772" s="11" customFormat="true" ht="14.25" hidden="false" customHeight="false" outlineLevel="0" collapsed="false">
      <c r="A772" s="15" t="n">
        <f aca="false">COUNTA($B$4:B772)</f>
        <v>732</v>
      </c>
      <c r="B772" s="9" t="s">
        <v>922</v>
      </c>
      <c r="C772" s="16" t="s">
        <v>179</v>
      </c>
      <c r="D772" s="9" t="s">
        <v>925</v>
      </c>
      <c r="E772" s="16" t="s">
        <v>123</v>
      </c>
      <c r="F772" s="17" t="n">
        <v>1700</v>
      </c>
    </row>
    <row r="773" s="11" customFormat="true" ht="14.25" hidden="false" customHeight="false" outlineLevel="0" collapsed="false">
      <c r="A773" s="15" t="n">
        <f aca="false">COUNTA($B$4:B773)</f>
        <v>733</v>
      </c>
      <c r="B773" s="9" t="s">
        <v>922</v>
      </c>
      <c r="C773" s="16" t="s">
        <v>179</v>
      </c>
      <c r="D773" s="9" t="s">
        <v>926</v>
      </c>
      <c r="E773" s="16" t="s">
        <v>123</v>
      </c>
      <c r="F773" s="17" t="n">
        <v>650</v>
      </c>
    </row>
    <row r="774" s="11" customFormat="true" ht="14.25" hidden="false" customHeight="false" outlineLevel="0" collapsed="false">
      <c r="A774" s="15" t="n">
        <f aca="false">COUNTA($B$4:B774)</f>
        <v>734</v>
      </c>
      <c r="B774" s="9" t="s">
        <v>927</v>
      </c>
      <c r="C774" s="16" t="s">
        <v>179</v>
      </c>
      <c r="D774" s="9" t="s">
        <v>928</v>
      </c>
      <c r="E774" s="16" t="s">
        <v>123</v>
      </c>
      <c r="F774" s="17" t="n">
        <v>880</v>
      </c>
    </row>
    <row r="775" s="11" customFormat="true" ht="14.25" hidden="false" customHeight="false" outlineLevel="0" collapsed="false">
      <c r="A775" s="15" t="n">
        <f aca="false">COUNTA($B$4:B775)</f>
        <v>735</v>
      </c>
      <c r="B775" s="9" t="s">
        <v>927</v>
      </c>
      <c r="C775" s="16" t="s">
        <v>179</v>
      </c>
      <c r="D775" s="9" t="s">
        <v>929</v>
      </c>
      <c r="E775" s="16" t="s">
        <v>123</v>
      </c>
      <c r="F775" s="17" t="n">
        <v>2400</v>
      </c>
    </row>
    <row r="776" s="11" customFormat="true" ht="14.25" hidden="false" customHeight="false" outlineLevel="0" collapsed="false">
      <c r="A776" s="15" t="n">
        <f aca="false">COUNTA($B$4:B776)</f>
        <v>736</v>
      </c>
      <c r="B776" s="9" t="s">
        <v>927</v>
      </c>
      <c r="C776" s="16" t="s">
        <v>179</v>
      </c>
      <c r="D776" s="9" t="s">
        <v>930</v>
      </c>
      <c r="E776" s="16" t="s">
        <v>123</v>
      </c>
      <c r="F776" s="17" t="n">
        <v>420</v>
      </c>
    </row>
    <row r="777" s="11" customFormat="true" ht="14.25" hidden="false" customHeight="false" outlineLevel="0" collapsed="false">
      <c r="A777" s="15" t="n">
        <f aca="false">COUNTA($B$4:B777)</f>
        <v>737</v>
      </c>
      <c r="B777" s="9" t="s">
        <v>927</v>
      </c>
      <c r="C777" s="16" t="s">
        <v>179</v>
      </c>
      <c r="D777" s="9" t="s">
        <v>931</v>
      </c>
      <c r="E777" s="16" t="s">
        <v>123</v>
      </c>
      <c r="F777" s="17" t="n">
        <v>2020</v>
      </c>
    </row>
    <row r="778" s="11" customFormat="true" ht="14.25" hidden="false" customHeight="false" outlineLevel="0" collapsed="false">
      <c r="A778" s="15" t="n">
        <f aca="false">COUNTA($B$4:B778)</f>
        <v>738</v>
      </c>
      <c r="B778" s="9" t="s">
        <v>927</v>
      </c>
      <c r="C778" s="16" t="s">
        <v>179</v>
      </c>
      <c r="D778" s="9" t="s">
        <v>932</v>
      </c>
      <c r="E778" s="16" t="s">
        <v>123</v>
      </c>
      <c r="F778" s="17" t="n">
        <v>3200</v>
      </c>
    </row>
    <row r="779" s="11" customFormat="true" ht="14.25" hidden="false" customHeight="false" outlineLevel="0" collapsed="false">
      <c r="A779" s="15" t="n">
        <f aca="false">COUNTA($B$4:B779)</f>
        <v>739</v>
      </c>
      <c r="B779" s="9" t="s">
        <v>927</v>
      </c>
      <c r="C779" s="16" t="s">
        <v>179</v>
      </c>
      <c r="D779" s="9" t="s">
        <v>933</v>
      </c>
      <c r="E779" s="16" t="s">
        <v>123</v>
      </c>
      <c r="F779" s="17" t="n">
        <v>2400</v>
      </c>
    </row>
    <row r="780" s="11" customFormat="true" ht="14.25" hidden="false" customHeight="false" outlineLevel="0" collapsed="false">
      <c r="A780" s="15" t="n">
        <f aca="false">COUNTA($B$4:B780)</f>
        <v>740</v>
      </c>
      <c r="B780" s="9" t="s">
        <v>927</v>
      </c>
      <c r="C780" s="16" t="s">
        <v>179</v>
      </c>
      <c r="D780" s="9" t="s">
        <v>934</v>
      </c>
      <c r="E780" s="16" t="s">
        <v>123</v>
      </c>
      <c r="F780" s="17" t="n">
        <v>3450</v>
      </c>
    </row>
    <row r="781" s="11" customFormat="true" ht="14.25" hidden="false" customHeight="false" outlineLevel="0" collapsed="false">
      <c r="A781" s="15" t="n">
        <f aca="false">COUNTA($B$4:B781)</f>
        <v>741</v>
      </c>
      <c r="B781" s="9" t="s">
        <v>927</v>
      </c>
      <c r="C781" s="16" t="s">
        <v>179</v>
      </c>
      <c r="D781" s="9" t="s">
        <v>935</v>
      </c>
      <c r="E781" s="16" t="s">
        <v>123</v>
      </c>
      <c r="F781" s="17" t="n">
        <v>1000</v>
      </c>
    </row>
    <row r="782" s="11" customFormat="true" ht="14.25" hidden="false" customHeight="false" outlineLevel="0" collapsed="false">
      <c r="A782" s="15" t="n">
        <f aca="false">COUNTA($B$4:B782)</f>
        <v>742</v>
      </c>
      <c r="B782" s="9" t="s">
        <v>936</v>
      </c>
      <c r="C782" s="16" t="s">
        <v>179</v>
      </c>
      <c r="D782" s="9" t="s">
        <v>937</v>
      </c>
      <c r="E782" s="16" t="s">
        <v>123</v>
      </c>
      <c r="F782" s="17" t="n">
        <v>1450</v>
      </c>
    </row>
    <row r="783" s="11" customFormat="true" ht="14.25" hidden="false" customHeight="false" outlineLevel="0" collapsed="false">
      <c r="A783" s="15" t="n">
        <f aca="false">COUNTA($B$4:B783)</f>
        <v>743</v>
      </c>
      <c r="B783" s="9" t="s">
        <v>936</v>
      </c>
      <c r="C783" s="16" t="s">
        <v>179</v>
      </c>
      <c r="D783" s="9" t="s">
        <v>938</v>
      </c>
      <c r="E783" s="16" t="s">
        <v>123</v>
      </c>
      <c r="F783" s="17" t="n">
        <v>3370</v>
      </c>
    </row>
    <row r="784" s="11" customFormat="true" ht="14.25" hidden="false" customHeight="false" outlineLevel="0" collapsed="false">
      <c r="A784" s="15" t="n">
        <f aca="false">COUNTA($B$4:B784)</f>
        <v>744</v>
      </c>
      <c r="B784" s="9" t="s">
        <v>936</v>
      </c>
      <c r="C784" s="16" t="s">
        <v>179</v>
      </c>
      <c r="D784" s="9" t="s">
        <v>939</v>
      </c>
      <c r="E784" s="16" t="s">
        <v>123</v>
      </c>
      <c r="F784" s="17" t="n">
        <v>730</v>
      </c>
    </row>
    <row r="785" s="11" customFormat="true" ht="14.25" hidden="false" customHeight="false" outlineLevel="0" collapsed="false">
      <c r="A785" s="15" t="n">
        <f aca="false">COUNTA($B$4:B785)</f>
        <v>745</v>
      </c>
      <c r="B785" s="9" t="s">
        <v>940</v>
      </c>
      <c r="C785" s="16" t="s">
        <v>179</v>
      </c>
      <c r="D785" s="9" t="s">
        <v>941</v>
      </c>
      <c r="E785" s="16" t="s">
        <v>123</v>
      </c>
      <c r="F785" s="17" t="n">
        <v>1590</v>
      </c>
    </row>
    <row r="786" s="11" customFormat="true" ht="14.25" hidden="false" customHeight="false" outlineLevel="0" collapsed="false">
      <c r="A786" s="15" t="n">
        <f aca="false">COUNTA($B$4:B786)</f>
        <v>746</v>
      </c>
      <c r="B786" s="9" t="s">
        <v>940</v>
      </c>
      <c r="C786" s="16" t="s">
        <v>179</v>
      </c>
      <c r="D786" s="9" t="s">
        <v>942</v>
      </c>
      <c r="E786" s="16" t="s">
        <v>123</v>
      </c>
      <c r="F786" s="17" t="n">
        <v>0</v>
      </c>
    </row>
    <row r="787" s="11" customFormat="true" ht="14.25" hidden="false" customHeight="false" outlineLevel="0" collapsed="false">
      <c r="A787" s="15" t="n">
        <f aca="false">COUNTA($B$4:B787)</f>
        <v>747</v>
      </c>
      <c r="B787" s="9" t="s">
        <v>940</v>
      </c>
      <c r="C787" s="16" t="s">
        <v>179</v>
      </c>
      <c r="D787" s="9" t="s">
        <v>943</v>
      </c>
      <c r="E787" s="16" t="s">
        <v>123</v>
      </c>
      <c r="F787" s="17" t="n">
        <v>3900</v>
      </c>
    </row>
    <row r="788" s="11" customFormat="true" ht="14.25" hidden="false" customHeight="false" outlineLevel="0" collapsed="false">
      <c r="A788" s="15" t="n">
        <f aca="false">COUNTA($B$4:B788)</f>
        <v>748</v>
      </c>
      <c r="B788" s="9" t="s">
        <v>944</v>
      </c>
      <c r="C788" s="16" t="s">
        <v>179</v>
      </c>
      <c r="D788" s="9" t="s">
        <v>945</v>
      </c>
      <c r="E788" s="16" t="s">
        <v>179</v>
      </c>
      <c r="F788" s="17" t="n">
        <v>2530</v>
      </c>
    </row>
    <row r="789" s="11" customFormat="true" ht="14.25" hidden="false" customHeight="false" outlineLevel="0" collapsed="false">
      <c r="A789" s="15" t="n">
        <f aca="false">COUNTA($B$4:B789)</f>
        <v>749</v>
      </c>
      <c r="B789" s="9" t="s">
        <v>944</v>
      </c>
      <c r="C789" s="16" t="s">
        <v>179</v>
      </c>
      <c r="D789" s="9" t="s">
        <v>946</v>
      </c>
      <c r="E789" s="16" t="s">
        <v>179</v>
      </c>
      <c r="F789" s="17" t="n">
        <v>6640</v>
      </c>
    </row>
    <row r="790" s="11" customFormat="true" ht="14.25" hidden="false" customHeight="false" outlineLevel="0" collapsed="false">
      <c r="A790" s="15" t="n">
        <f aca="false">COUNTA($B$4:B790)</f>
        <v>750</v>
      </c>
      <c r="B790" s="9" t="s">
        <v>944</v>
      </c>
      <c r="C790" s="16" t="s">
        <v>179</v>
      </c>
      <c r="D790" s="9" t="s">
        <v>947</v>
      </c>
      <c r="E790" s="16" t="s">
        <v>123</v>
      </c>
      <c r="F790" s="17" t="n">
        <v>2490</v>
      </c>
    </row>
    <row r="791" s="11" customFormat="true" ht="14.25" hidden="false" customHeight="false" outlineLevel="0" collapsed="false">
      <c r="A791" s="15" t="n">
        <f aca="false">COUNTA($B$4:B791)</f>
        <v>751</v>
      </c>
      <c r="B791" s="9" t="s">
        <v>944</v>
      </c>
      <c r="C791" s="16" t="s">
        <v>179</v>
      </c>
      <c r="D791" s="9" t="s">
        <v>948</v>
      </c>
      <c r="E791" s="16" t="s">
        <v>123</v>
      </c>
      <c r="F791" s="17" t="n">
        <v>3370</v>
      </c>
    </row>
    <row r="792" s="11" customFormat="true" ht="14.25" hidden="false" customHeight="false" outlineLevel="0" collapsed="false">
      <c r="A792" s="15" t="n">
        <f aca="false">COUNTA($B$4:B792)</f>
        <v>752</v>
      </c>
      <c r="B792" s="9" t="s">
        <v>944</v>
      </c>
      <c r="C792" s="16" t="s">
        <v>179</v>
      </c>
      <c r="D792" s="9" t="s">
        <v>949</v>
      </c>
      <c r="E792" s="16" t="s">
        <v>123</v>
      </c>
      <c r="F792" s="17" t="n">
        <v>1620</v>
      </c>
    </row>
    <row r="793" s="11" customFormat="true" ht="14.25" hidden="false" customHeight="false" outlineLevel="0" collapsed="false">
      <c r="A793" s="15" t="n">
        <f aca="false">COUNTA($B$4:B793)</f>
        <v>753</v>
      </c>
      <c r="B793" s="9" t="s">
        <v>944</v>
      </c>
      <c r="C793" s="16" t="s">
        <v>179</v>
      </c>
      <c r="D793" s="9" t="s">
        <v>950</v>
      </c>
      <c r="E793" s="16" t="s">
        <v>123</v>
      </c>
      <c r="F793" s="17" t="n">
        <v>1770</v>
      </c>
    </row>
    <row r="794" s="11" customFormat="true" ht="14.25" hidden="false" customHeight="false" outlineLevel="0" collapsed="false">
      <c r="A794" s="15" t="n">
        <f aca="false">COUNTA($B$4:B794)</f>
        <v>754</v>
      </c>
      <c r="B794" s="9" t="s">
        <v>951</v>
      </c>
      <c r="C794" s="16" t="s">
        <v>179</v>
      </c>
      <c r="D794" s="9" t="s">
        <v>952</v>
      </c>
      <c r="E794" s="16" t="s">
        <v>179</v>
      </c>
      <c r="F794" s="17" t="n">
        <v>7100</v>
      </c>
    </row>
    <row r="795" s="11" customFormat="true" ht="14.25" hidden="false" customHeight="false" outlineLevel="0" collapsed="false">
      <c r="A795" s="15" t="n">
        <f aca="false">COUNTA($B$4:B795)</f>
        <v>755</v>
      </c>
      <c r="B795" s="9" t="s">
        <v>951</v>
      </c>
      <c r="C795" s="16" t="s">
        <v>179</v>
      </c>
      <c r="D795" s="9" t="s">
        <v>953</v>
      </c>
      <c r="E795" s="16" t="s">
        <v>179</v>
      </c>
      <c r="F795" s="17" t="n">
        <v>7960</v>
      </c>
    </row>
    <row r="796" s="11" customFormat="true" ht="14.25" hidden="false" customHeight="false" outlineLevel="0" collapsed="false">
      <c r="A796" s="15" t="n">
        <f aca="false">COUNTA($B$4:B796)</f>
        <v>756</v>
      </c>
      <c r="B796" s="9" t="s">
        <v>951</v>
      </c>
      <c r="C796" s="16" t="s">
        <v>179</v>
      </c>
      <c r="D796" s="9" t="s">
        <v>954</v>
      </c>
      <c r="E796" s="16" t="s">
        <v>123</v>
      </c>
      <c r="F796" s="17" t="n">
        <v>3580</v>
      </c>
    </row>
    <row r="797" s="11" customFormat="true" ht="14.25" hidden="false" customHeight="false" outlineLevel="0" collapsed="false">
      <c r="A797" s="15" t="n">
        <f aca="false">COUNTA($B$4:B797)</f>
        <v>757</v>
      </c>
      <c r="B797" s="9" t="s">
        <v>951</v>
      </c>
      <c r="C797" s="16" t="s">
        <v>179</v>
      </c>
      <c r="D797" s="9" t="s">
        <v>955</v>
      </c>
      <c r="E797" s="16" t="s">
        <v>123</v>
      </c>
      <c r="F797" s="17" t="n">
        <v>0</v>
      </c>
    </row>
    <row r="798" s="11" customFormat="true" ht="14.25" hidden="false" customHeight="false" outlineLevel="0" collapsed="false">
      <c r="A798" s="15" t="n">
        <f aca="false">COUNTA($B$4:B798)</f>
        <v>758</v>
      </c>
      <c r="B798" s="9" t="s">
        <v>951</v>
      </c>
      <c r="C798" s="16" t="s">
        <v>179</v>
      </c>
      <c r="D798" s="9" t="s">
        <v>956</v>
      </c>
      <c r="E798" s="16" t="s">
        <v>123</v>
      </c>
      <c r="F798" s="17" t="n">
        <v>3640</v>
      </c>
    </row>
    <row r="799" s="11" customFormat="true" ht="14.25" hidden="false" customHeight="false" outlineLevel="0" collapsed="false">
      <c r="A799" s="15" t="n">
        <f aca="false">COUNTA($B$4:B799)</f>
        <v>759</v>
      </c>
      <c r="B799" s="9" t="s">
        <v>951</v>
      </c>
      <c r="C799" s="16" t="s">
        <v>179</v>
      </c>
      <c r="D799" s="9" t="s">
        <v>957</v>
      </c>
      <c r="E799" s="16" t="s">
        <v>123</v>
      </c>
      <c r="F799" s="17" t="n">
        <v>3000</v>
      </c>
    </row>
    <row r="800" s="11" customFormat="true" ht="14.25" hidden="false" customHeight="false" outlineLevel="0" collapsed="false">
      <c r="A800" s="15" t="n">
        <f aca="false">COUNTA($B$4:B800)</f>
        <v>760</v>
      </c>
      <c r="B800" s="9" t="s">
        <v>951</v>
      </c>
      <c r="C800" s="16" t="s">
        <v>179</v>
      </c>
      <c r="D800" s="9" t="s">
        <v>958</v>
      </c>
      <c r="E800" s="16" t="s">
        <v>123</v>
      </c>
      <c r="F800" s="17" t="n">
        <v>5200</v>
      </c>
    </row>
    <row r="801" s="11" customFormat="true" ht="14.25" hidden="false" customHeight="false" outlineLevel="0" collapsed="false">
      <c r="A801" s="15" t="n">
        <f aca="false">COUNTA($B$4:B801)</f>
        <v>761</v>
      </c>
      <c r="B801" s="9" t="s">
        <v>951</v>
      </c>
      <c r="C801" s="16" t="s">
        <v>179</v>
      </c>
      <c r="D801" s="9" t="s">
        <v>959</v>
      </c>
      <c r="E801" s="16" t="s">
        <v>123</v>
      </c>
      <c r="F801" s="17" t="n">
        <v>3480</v>
      </c>
    </row>
    <row r="802" s="11" customFormat="true" ht="14.25" hidden="false" customHeight="false" outlineLevel="0" collapsed="false">
      <c r="A802" s="15" t="n">
        <f aca="false">COUNTA($B$4:B802)</f>
        <v>762</v>
      </c>
      <c r="B802" s="9" t="s">
        <v>951</v>
      </c>
      <c r="C802" s="16" t="s">
        <v>179</v>
      </c>
      <c r="D802" s="9" t="s">
        <v>960</v>
      </c>
      <c r="E802" s="16" t="s">
        <v>123</v>
      </c>
      <c r="F802" s="17" t="n">
        <v>5340</v>
      </c>
    </row>
    <row r="803" s="11" customFormat="true" ht="14.25" hidden="false" customHeight="false" outlineLevel="0" collapsed="false">
      <c r="A803" s="15" t="n">
        <f aca="false">COUNTA($B$4:B803)</f>
        <v>763</v>
      </c>
      <c r="B803" s="9" t="s">
        <v>951</v>
      </c>
      <c r="C803" s="16" t="s">
        <v>179</v>
      </c>
      <c r="D803" s="9" t="s">
        <v>961</v>
      </c>
      <c r="E803" s="16" t="s">
        <v>123</v>
      </c>
      <c r="F803" s="17" t="n">
        <v>0</v>
      </c>
    </row>
    <row r="804" s="11" customFormat="true" ht="14.25" hidden="false" customHeight="false" outlineLevel="0" collapsed="false">
      <c r="A804" s="15" t="n">
        <f aca="false">COUNTA($B$4:B804)</f>
        <v>764</v>
      </c>
      <c r="B804" s="9" t="s">
        <v>962</v>
      </c>
      <c r="C804" s="16" t="s">
        <v>179</v>
      </c>
      <c r="D804" s="9" t="s">
        <v>963</v>
      </c>
      <c r="E804" s="16" t="s">
        <v>179</v>
      </c>
      <c r="F804" s="17" t="n">
        <v>9820</v>
      </c>
    </row>
    <row r="805" s="11" customFormat="true" ht="14.25" hidden="false" customHeight="false" outlineLevel="0" collapsed="false">
      <c r="A805" s="15" t="n">
        <f aca="false">COUNTA($B$4:B805)</f>
        <v>765</v>
      </c>
      <c r="B805" s="9" t="s">
        <v>962</v>
      </c>
      <c r="C805" s="16" t="s">
        <v>179</v>
      </c>
      <c r="D805" s="9" t="s">
        <v>964</v>
      </c>
      <c r="E805" s="16" t="s">
        <v>123</v>
      </c>
      <c r="F805" s="17" t="n">
        <v>1280</v>
      </c>
    </row>
    <row r="806" s="11" customFormat="true" ht="14.25" hidden="false" customHeight="false" outlineLevel="0" collapsed="false">
      <c r="A806" s="15" t="n">
        <f aca="false">COUNTA($B$4:B806)</f>
        <v>766</v>
      </c>
      <c r="B806" s="9" t="s">
        <v>962</v>
      </c>
      <c r="C806" s="16" t="s">
        <v>179</v>
      </c>
      <c r="D806" s="9" t="s">
        <v>965</v>
      </c>
      <c r="E806" s="16" t="s">
        <v>123</v>
      </c>
      <c r="F806" s="17" t="n">
        <v>3420</v>
      </c>
    </row>
    <row r="807" s="11" customFormat="true" ht="14.25" hidden="false" customHeight="false" outlineLevel="0" collapsed="false">
      <c r="A807" s="15" t="n">
        <f aca="false">COUNTA($B$4:B807)</f>
        <v>767</v>
      </c>
      <c r="B807" s="9" t="s">
        <v>962</v>
      </c>
      <c r="C807" s="16" t="s">
        <v>179</v>
      </c>
      <c r="D807" s="9" t="s">
        <v>966</v>
      </c>
      <c r="E807" s="16" t="s">
        <v>123</v>
      </c>
      <c r="F807" s="17" t="n">
        <v>2540</v>
      </c>
    </row>
    <row r="808" s="11" customFormat="true" ht="14.25" hidden="false" customHeight="false" outlineLevel="0" collapsed="false">
      <c r="A808" s="15" t="n">
        <f aca="false">COUNTA($B$4:B808)</f>
        <v>768</v>
      </c>
      <c r="B808" s="9" t="s">
        <v>967</v>
      </c>
      <c r="C808" s="16" t="s">
        <v>179</v>
      </c>
      <c r="D808" s="9" t="s">
        <v>968</v>
      </c>
      <c r="E808" s="16" t="s">
        <v>179</v>
      </c>
      <c r="F808" s="17" t="n">
        <v>1140</v>
      </c>
    </row>
    <row r="809" s="11" customFormat="true" ht="14.25" hidden="false" customHeight="false" outlineLevel="0" collapsed="false">
      <c r="A809" s="15" t="n">
        <f aca="false">COUNTA($B$4:B809)</f>
        <v>769</v>
      </c>
      <c r="B809" s="9" t="s">
        <v>967</v>
      </c>
      <c r="C809" s="16" t="s">
        <v>179</v>
      </c>
      <c r="D809" s="9" t="s">
        <v>969</v>
      </c>
      <c r="E809" s="16" t="s">
        <v>179</v>
      </c>
      <c r="F809" s="17" t="n">
        <v>6000</v>
      </c>
    </row>
    <row r="810" s="11" customFormat="true" ht="14.25" hidden="false" customHeight="false" outlineLevel="0" collapsed="false">
      <c r="A810" s="15" t="n">
        <f aca="false">COUNTA($B$4:B810)</f>
        <v>770</v>
      </c>
      <c r="B810" s="9" t="s">
        <v>967</v>
      </c>
      <c r="C810" s="16" t="s">
        <v>179</v>
      </c>
      <c r="D810" s="9" t="s">
        <v>970</v>
      </c>
      <c r="E810" s="16" t="s">
        <v>179</v>
      </c>
      <c r="F810" s="17" t="n">
        <v>9450</v>
      </c>
    </row>
    <row r="811" s="11" customFormat="true" ht="14.25" hidden="false" customHeight="false" outlineLevel="0" collapsed="false">
      <c r="A811" s="15" t="n">
        <f aca="false">COUNTA($B$4:B811)</f>
        <v>771</v>
      </c>
      <c r="B811" s="9" t="s">
        <v>967</v>
      </c>
      <c r="C811" s="16" t="s">
        <v>179</v>
      </c>
      <c r="D811" s="9" t="s">
        <v>971</v>
      </c>
      <c r="E811" s="16" t="s">
        <v>123</v>
      </c>
      <c r="F811" s="17" t="n">
        <v>3270</v>
      </c>
    </row>
    <row r="812" s="11" customFormat="true" ht="14.25" hidden="false" customHeight="false" outlineLevel="0" collapsed="false">
      <c r="A812" s="15" t="n">
        <f aca="false">COUNTA($B$4:B812)</f>
        <v>772</v>
      </c>
      <c r="B812" s="9" t="s">
        <v>967</v>
      </c>
      <c r="C812" s="16" t="s">
        <v>179</v>
      </c>
      <c r="D812" s="9" t="s">
        <v>972</v>
      </c>
      <c r="E812" s="16" t="s">
        <v>123</v>
      </c>
      <c r="F812" s="17" t="n">
        <v>3950</v>
      </c>
    </row>
    <row r="813" s="11" customFormat="true" ht="14.25" hidden="false" customHeight="false" outlineLevel="0" collapsed="false">
      <c r="A813" s="15" t="n">
        <f aca="false">COUNTA($B$4:B813)</f>
        <v>773</v>
      </c>
      <c r="B813" s="9" t="s">
        <v>967</v>
      </c>
      <c r="C813" s="16" t="s">
        <v>179</v>
      </c>
      <c r="D813" s="9" t="s">
        <v>973</v>
      </c>
      <c r="E813" s="16" t="s">
        <v>123</v>
      </c>
      <c r="F813" s="17" t="n">
        <v>4940</v>
      </c>
    </row>
    <row r="814" s="11" customFormat="true" ht="14.25" hidden="false" customHeight="false" outlineLevel="0" collapsed="false">
      <c r="A814" s="15" t="n">
        <f aca="false">COUNTA($B$4:B814)</f>
        <v>774</v>
      </c>
      <c r="B814" s="9" t="s">
        <v>974</v>
      </c>
      <c r="C814" s="16" t="s">
        <v>179</v>
      </c>
      <c r="D814" s="9" t="s">
        <v>975</v>
      </c>
      <c r="E814" s="16" t="s">
        <v>179</v>
      </c>
      <c r="F814" s="17" t="n">
        <v>11570</v>
      </c>
    </row>
    <row r="815" s="11" customFormat="true" ht="14.25" hidden="false" customHeight="false" outlineLevel="0" collapsed="false">
      <c r="A815" s="15" t="n">
        <f aca="false">COUNTA($B$4:B815)</f>
        <v>775</v>
      </c>
      <c r="B815" s="9" t="s">
        <v>974</v>
      </c>
      <c r="C815" s="16" t="s">
        <v>179</v>
      </c>
      <c r="D815" s="9" t="s">
        <v>976</v>
      </c>
      <c r="E815" s="16" t="s">
        <v>179</v>
      </c>
      <c r="F815" s="17" t="n">
        <v>12000</v>
      </c>
    </row>
    <row r="816" s="11" customFormat="true" ht="14.25" hidden="false" customHeight="false" outlineLevel="0" collapsed="false">
      <c r="A816" s="15" t="n">
        <f aca="false">COUNTA($B$4:B816)</f>
        <v>776</v>
      </c>
      <c r="B816" s="9" t="s">
        <v>974</v>
      </c>
      <c r="C816" s="16" t="s">
        <v>179</v>
      </c>
      <c r="D816" s="9" t="s">
        <v>977</v>
      </c>
      <c r="E816" s="16" t="s">
        <v>123</v>
      </c>
      <c r="F816" s="17" t="n">
        <v>4170</v>
      </c>
    </row>
    <row r="817" s="11" customFormat="true" ht="14.25" hidden="false" customHeight="false" outlineLevel="0" collapsed="false">
      <c r="A817" s="15" t="n">
        <f aca="false">COUNTA($B$4:B817)</f>
        <v>777</v>
      </c>
      <c r="B817" s="9" t="s">
        <v>974</v>
      </c>
      <c r="C817" s="16" t="s">
        <v>179</v>
      </c>
      <c r="D817" s="9" t="s">
        <v>978</v>
      </c>
      <c r="E817" s="16" t="s">
        <v>123</v>
      </c>
      <c r="F817" s="17" t="n">
        <v>5140</v>
      </c>
    </row>
    <row r="818" s="11" customFormat="true" ht="14.25" hidden="false" customHeight="false" outlineLevel="0" collapsed="false">
      <c r="A818" s="15" t="n">
        <f aca="false">COUNTA($B$4:B818)</f>
        <v>778</v>
      </c>
      <c r="B818" s="9" t="s">
        <v>974</v>
      </c>
      <c r="C818" s="16" t="s">
        <v>179</v>
      </c>
      <c r="D818" s="9" t="s">
        <v>979</v>
      </c>
      <c r="E818" s="16" t="s">
        <v>123</v>
      </c>
      <c r="F818" s="17" t="n">
        <v>4460</v>
      </c>
    </row>
    <row r="819" s="11" customFormat="true" ht="14.25" hidden="false" customHeight="false" outlineLevel="0" collapsed="false">
      <c r="A819" s="15" t="n">
        <f aca="false">COUNTA($B$4:B819)</f>
        <v>779</v>
      </c>
      <c r="B819" s="9" t="s">
        <v>974</v>
      </c>
      <c r="C819" s="16" t="s">
        <v>179</v>
      </c>
      <c r="D819" s="9" t="s">
        <v>980</v>
      </c>
      <c r="E819" s="16" t="s">
        <v>123</v>
      </c>
      <c r="F819" s="17" t="n">
        <v>4810</v>
      </c>
    </row>
    <row r="820" s="11" customFormat="true" ht="14.25" hidden="false" customHeight="false" outlineLevel="0" collapsed="false">
      <c r="A820" s="15" t="n">
        <f aca="false">COUNTA($B$4:B820)</f>
        <v>780</v>
      </c>
      <c r="B820" s="9" t="s">
        <v>981</v>
      </c>
      <c r="C820" s="16" t="s">
        <v>179</v>
      </c>
      <c r="D820" s="9" t="s">
        <v>982</v>
      </c>
      <c r="E820" s="16" t="s">
        <v>179</v>
      </c>
      <c r="F820" s="17" t="n">
        <v>0</v>
      </c>
    </row>
    <row r="821" s="11" customFormat="true" ht="14.25" hidden="false" customHeight="false" outlineLevel="0" collapsed="false">
      <c r="A821" s="15" t="n">
        <f aca="false">COUNTA($B$4:B821)</f>
        <v>781</v>
      </c>
      <c r="B821" s="9" t="s">
        <v>981</v>
      </c>
      <c r="C821" s="16" t="s">
        <v>179</v>
      </c>
      <c r="D821" s="9" t="s">
        <v>983</v>
      </c>
      <c r="E821" s="16" t="s">
        <v>179</v>
      </c>
      <c r="F821" s="17" t="n">
        <v>1900</v>
      </c>
    </row>
    <row r="822" s="11" customFormat="true" ht="14.25" hidden="false" customHeight="false" outlineLevel="0" collapsed="false">
      <c r="A822" s="15" t="n">
        <f aca="false">COUNTA($B$4:B822)</f>
        <v>782</v>
      </c>
      <c r="B822" s="9" t="s">
        <v>981</v>
      </c>
      <c r="C822" s="16" t="s">
        <v>179</v>
      </c>
      <c r="D822" s="9" t="s">
        <v>984</v>
      </c>
      <c r="E822" s="16" t="s">
        <v>179</v>
      </c>
      <c r="F822" s="17" t="n">
        <v>1100</v>
      </c>
    </row>
    <row r="823" s="11" customFormat="true" ht="14.25" hidden="false" customHeight="false" outlineLevel="0" collapsed="false">
      <c r="A823" s="15" t="n">
        <f aca="false">COUNTA($B$4:B823)</f>
        <v>783</v>
      </c>
      <c r="B823" s="9" t="s">
        <v>981</v>
      </c>
      <c r="C823" s="16" t="s">
        <v>179</v>
      </c>
      <c r="D823" s="9" t="s">
        <v>985</v>
      </c>
      <c r="E823" s="16" t="s">
        <v>179</v>
      </c>
      <c r="F823" s="17" t="n">
        <v>1500</v>
      </c>
    </row>
    <row r="824" s="11" customFormat="true" ht="14.25" hidden="false" customHeight="false" outlineLevel="0" collapsed="false">
      <c r="A824" s="15" t="n">
        <f aca="false">COUNTA($B$4:B824)</f>
        <v>784</v>
      </c>
      <c r="B824" s="9" t="s">
        <v>981</v>
      </c>
      <c r="C824" s="16" t="s">
        <v>179</v>
      </c>
      <c r="D824" s="9" t="s">
        <v>986</v>
      </c>
      <c r="E824" s="16" t="s">
        <v>179</v>
      </c>
      <c r="F824" s="17" t="n">
        <v>2100</v>
      </c>
    </row>
    <row r="825" s="11" customFormat="true" ht="14.25" hidden="false" customHeight="false" outlineLevel="0" collapsed="false">
      <c r="A825" s="15" t="n">
        <f aca="false">COUNTA($B$4:B825)</f>
        <v>785</v>
      </c>
      <c r="B825" s="9" t="s">
        <v>981</v>
      </c>
      <c r="C825" s="16" t="s">
        <v>179</v>
      </c>
      <c r="D825" s="9" t="s">
        <v>987</v>
      </c>
      <c r="E825" s="16" t="s">
        <v>123</v>
      </c>
      <c r="F825" s="17" t="n">
        <v>1860</v>
      </c>
    </row>
    <row r="826" s="11" customFormat="true" ht="14.25" hidden="false" customHeight="false" outlineLevel="0" collapsed="false">
      <c r="A826" s="15" t="n">
        <f aca="false">COUNTA($B$4:B826)</f>
        <v>786</v>
      </c>
      <c r="B826" s="9" t="s">
        <v>981</v>
      </c>
      <c r="C826" s="16" t="s">
        <v>179</v>
      </c>
      <c r="D826" s="9" t="s">
        <v>988</v>
      </c>
      <c r="E826" s="16" t="s">
        <v>123</v>
      </c>
      <c r="F826" s="17" t="n">
        <v>2170</v>
      </c>
    </row>
    <row r="827" s="11" customFormat="true" ht="14.25" hidden="false" customHeight="false" outlineLevel="0" collapsed="false">
      <c r="A827" s="15" t="n">
        <f aca="false">COUNTA($B$4:B827)</f>
        <v>787</v>
      </c>
      <c r="B827" s="9" t="s">
        <v>981</v>
      </c>
      <c r="C827" s="16" t="s">
        <v>179</v>
      </c>
      <c r="D827" s="9" t="s">
        <v>989</v>
      </c>
      <c r="E827" s="16" t="s">
        <v>123</v>
      </c>
      <c r="F827" s="17" t="n">
        <v>2080</v>
      </c>
    </row>
    <row r="828" s="11" customFormat="true" ht="14.25" hidden="false" customHeight="false" outlineLevel="0" collapsed="false">
      <c r="A828" s="15" t="n">
        <f aca="false">COUNTA($B$4:B828)</f>
        <v>788</v>
      </c>
      <c r="B828" s="9" t="s">
        <v>981</v>
      </c>
      <c r="C828" s="16" t="s">
        <v>179</v>
      </c>
      <c r="D828" s="9" t="s">
        <v>990</v>
      </c>
      <c r="E828" s="16" t="s">
        <v>123</v>
      </c>
      <c r="F828" s="17" t="n">
        <v>2220</v>
      </c>
    </row>
    <row r="829" s="11" customFormat="true" ht="14.25" hidden="false" customHeight="false" outlineLevel="0" collapsed="false">
      <c r="A829" s="15" t="n">
        <f aca="false">COUNTA($B$4:B829)</f>
        <v>789</v>
      </c>
      <c r="B829" s="9" t="s">
        <v>981</v>
      </c>
      <c r="C829" s="16" t="s">
        <v>179</v>
      </c>
      <c r="D829" s="9" t="s">
        <v>991</v>
      </c>
      <c r="E829" s="16" t="s">
        <v>123</v>
      </c>
      <c r="F829" s="17" t="n">
        <v>2660</v>
      </c>
    </row>
    <row r="830" s="11" customFormat="true" ht="14.25" hidden="false" customHeight="false" outlineLevel="0" collapsed="false">
      <c r="A830" s="15" t="n">
        <f aca="false">COUNTA($B$4:B830)</f>
        <v>790</v>
      </c>
      <c r="B830" s="9" t="s">
        <v>981</v>
      </c>
      <c r="C830" s="16" t="s">
        <v>179</v>
      </c>
      <c r="D830" s="9" t="s">
        <v>992</v>
      </c>
      <c r="E830" s="16" t="s">
        <v>123</v>
      </c>
      <c r="F830" s="17" t="n">
        <v>2720</v>
      </c>
    </row>
    <row r="831" s="11" customFormat="true" ht="14.25" hidden="false" customHeight="false" outlineLevel="0" collapsed="false">
      <c r="A831" s="15" t="n">
        <f aca="false">COUNTA($B$4:B831)</f>
        <v>791</v>
      </c>
      <c r="B831" s="9" t="s">
        <v>993</v>
      </c>
      <c r="C831" s="16" t="s">
        <v>179</v>
      </c>
      <c r="D831" s="9" t="s">
        <v>994</v>
      </c>
      <c r="E831" s="16" t="s">
        <v>179</v>
      </c>
      <c r="F831" s="17" t="n">
        <v>2400</v>
      </c>
    </row>
    <row r="832" s="11" customFormat="true" ht="14.25" hidden="false" customHeight="false" outlineLevel="0" collapsed="false">
      <c r="A832" s="15" t="n">
        <f aca="false">COUNTA($B$4:B832)</f>
        <v>792</v>
      </c>
      <c r="B832" s="9" t="s">
        <v>993</v>
      </c>
      <c r="C832" s="16" t="s">
        <v>179</v>
      </c>
      <c r="D832" s="9" t="s">
        <v>995</v>
      </c>
      <c r="E832" s="16" t="s">
        <v>179</v>
      </c>
      <c r="F832" s="17" t="n">
        <v>2100</v>
      </c>
    </row>
    <row r="833" s="11" customFormat="true" ht="14.25" hidden="false" customHeight="false" outlineLevel="0" collapsed="false">
      <c r="A833" s="15" t="n">
        <f aca="false">COUNTA($B$4:B833)</f>
        <v>793</v>
      </c>
      <c r="B833" s="9" t="s">
        <v>993</v>
      </c>
      <c r="C833" s="16" t="s">
        <v>179</v>
      </c>
      <c r="D833" s="9" t="s">
        <v>996</v>
      </c>
      <c r="E833" s="16" t="s">
        <v>123</v>
      </c>
      <c r="F833" s="17" t="n">
        <v>0</v>
      </c>
    </row>
    <row r="834" s="11" customFormat="true" ht="14.25" hidden="false" customHeight="false" outlineLevel="0" collapsed="false">
      <c r="A834" s="15" t="n">
        <f aca="false">COUNTA($B$4:B834)</f>
        <v>794</v>
      </c>
      <c r="B834" s="9" t="s">
        <v>993</v>
      </c>
      <c r="C834" s="16" t="s">
        <v>179</v>
      </c>
      <c r="D834" s="9" t="s">
        <v>997</v>
      </c>
      <c r="E834" s="16" t="s">
        <v>123</v>
      </c>
      <c r="F834" s="17" t="n">
        <v>1980</v>
      </c>
    </row>
    <row r="835" s="11" customFormat="true" ht="14.25" hidden="false" customHeight="false" outlineLevel="0" collapsed="false">
      <c r="A835" s="15" t="n">
        <f aca="false">COUNTA($B$4:B835)</f>
        <v>795</v>
      </c>
      <c r="B835" s="9" t="s">
        <v>993</v>
      </c>
      <c r="C835" s="16" t="s">
        <v>179</v>
      </c>
      <c r="D835" s="9" t="s">
        <v>998</v>
      </c>
      <c r="E835" s="16" t="s">
        <v>123</v>
      </c>
      <c r="F835" s="17" t="n">
        <v>2610</v>
      </c>
    </row>
    <row r="836" s="11" customFormat="true" ht="14.25" hidden="false" customHeight="false" outlineLevel="0" collapsed="false">
      <c r="A836" s="15" t="n">
        <f aca="false">COUNTA($B$4:B836)</f>
        <v>796</v>
      </c>
      <c r="B836" s="9" t="s">
        <v>993</v>
      </c>
      <c r="C836" s="16" t="s">
        <v>179</v>
      </c>
      <c r="D836" s="9" t="s">
        <v>999</v>
      </c>
      <c r="E836" s="16" t="s">
        <v>123</v>
      </c>
      <c r="F836" s="17" t="n">
        <v>2170</v>
      </c>
    </row>
    <row r="837" s="11" customFormat="true" ht="14.25" hidden="false" customHeight="false" outlineLevel="0" collapsed="false">
      <c r="A837" s="15" t="n">
        <f aca="false">COUNTA($B$4:B837)</f>
        <v>797</v>
      </c>
      <c r="B837" s="9" t="s">
        <v>993</v>
      </c>
      <c r="C837" s="16" t="s">
        <v>179</v>
      </c>
      <c r="D837" s="9" t="s">
        <v>1000</v>
      </c>
      <c r="E837" s="16" t="s">
        <v>123</v>
      </c>
      <c r="F837" s="17" t="n">
        <v>1670</v>
      </c>
    </row>
    <row r="838" s="11" customFormat="true" ht="14.25" hidden="false" customHeight="false" outlineLevel="0" collapsed="false">
      <c r="A838" s="15" t="n">
        <f aca="false">COUNTA($B$4:B838)</f>
        <v>798</v>
      </c>
      <c r="B838" s="9" t="s">
        <v>993</v>
      </c>
      <c r="C838" s="16" t="s">
        <v>179</v>
      </c>
      <c r="D838" s="9" t="s">
        <v>1001</v>
      </c>
      <c r="E838" s="16" t="s">
        <v>123</v>
      </c>
      <c r="F838" s="17" t="n">
        <v>1770</v>
      </c>
    </row>
    <row r="839" s="11" customFormat="true" ht="14.25" hidden="false" customHeight="false" outlineLevel="0" collapsed="false">
      <c r="A839" s="15" t="n">
        <f aca="false">COUNTA($B$4:B839)</f>
        <v>799</v>
      </c>
      <c r="B839" s="9" t="s">
        <v>1002</v>
      </c>
      <c r="C839" s="16" t="s">
        <v>179</v>
      </c>
      <c r="D839" s="9" t="s">
        <v>1003</v>
      </c>
      <c r="E839" s="16" t="s">
        <v>123</v>
      </c>
      <c r="F839" s="17" t="n">
        <v>2750</v>
      </c>
    </row>
    <row r="840" s="11" customFormat="true" ht="14.25" hidden="false" customHeight="false" outlineLevel="0" collapsed="false">
      <c r="A840" s="15" t="n">
        <f aca="false">COUNTA($B$4:B840)</f>
        <v>800</v>
      </c>
      <c r="B840" s="9" t="s">
        <v>1002</v>
      </c>
      <c r="C840" s="16" t="s">
        <v>179</v>
      </c>
      <c r="D840" s="9" t="s">
        <v>1004</v>
      </c>
      <c r="E840" s="16" t="s">
        <v>123</v>
      </c>
      <c r="F840" s="17" t="n">
        <v>2720</v>
      </c>
    </row>
    <row r="841" s="11" customFormat="true" ht="14.25" hidden="false" customHeight="false" outlineLevel="0" collapsed="false">
      <c r="A841" s="15" t="n">
        <f aca="false">COUNTA($B$4:B841)</f>
        <v>801</v>
      </c>
      <c r="B841" s="9" t="s">
        <v>1002</v>
      </c>
      <c r="C841" s="16" t="s">
        <v>179</v>
      </c>
      <c r="D841" s="9" t="s">
        <v>1005</v>
      </c>
      <c r="E841" s="16" t="s">
        <v>123</v>
      </c>
      <c r="F841" s="17" t="n">
        <v>2630</v>
      </c>
    </row>
    <row r="842" s="11" customFormat="true" ht="14.25" hidden="false" customHeight="false" outlineLevel="0" collapsed="false">
      <c r="A842" s="15" t="n">
        <f aca="false">COUNTA($B$4:B842)</f>
        <v>802</v>
      </c>
      <c r="B842" s="9" t="s">
        <v>1002</v>
      </c>
      <c r="C842" s="16" t="s">
        <v>179</v>
      </c>
      <c r="D842" s="9" t="s">
        <v>1006</v>
      </c>
      <c r="E842" s="16" t="s">
        <v>123</v>
      </c>
      <c r="F842" s="17" t="n">
        <v>2610</v>
      </c>
    </row>
    <row r="843" s="11" customFormat="true" ht="14.25" hidden="false" customHeight="false" outlineLevel="0" collapsed="false">
      <c r="A843" s="15" t="n">
        <f aca="false">COUNTA($B$4:B843)</f>
        <v>803</v>
      </c>
      <c r="B843" s="9" t="s">
        <v>1002</v>
      </c>
      <c r="C843" s="16" t="s">
        <v>179</v>
      </c>
      <c r="D843" s="9" t="s">
        <v>1007</v>
      </c>
      <c r="E843" s="16" t="s">
        <v>123</v>
      </c>
      <c r="F843" s="17" t="n">
        <v>2980</v>
      </c>
    </row>
    <row r="844" s="11" customFormat="true" ht="14.25" hidden="false" customHeight="false" outlineLevel="0" collapsed="false">
      <c r="A844" s="15" t="n">
        <f aca="false">COUNTA($B$4:B844)</f>
        <v>804</v>
      </c>
      <c r="B844" s="9" t="s">
        <v>1008</v>
      </c>
      <c r="C844" s="16" t="s">
        <v>179</v>
      </c>
      <c r="D844" s="9" t="s">
        <v>1009</v>
      </c>
      <c r="E844" s="16" t="s">
        <v>123</v>
      </c>
      <c r="F844" s="17" t="n">
        <v>2030</v>
      </c>
    </row>
    <row r="845" s="11" customFormat="true" ht="14.25" hidden="false" customHeight="false" outlineLevel="0" collapsed="false">
      <c r="A845" s="15" t="n">
        <f aca="false">COUNTA($B$4:B845)</f>
        <v>805</v>
      </c>
      <c r="B845" s="9" t="s">
        <v>1008</v>
      </c>
      <c r="C845" s="16" t="s">
        <v>179</v>
      </c>
      <c r="D845" s="9" t="s">
        <v>1010</v>
      </c>
      <c r="E845" s="16" t="s">
        <v>123</v>
      </c>
      <c r="F845" s="17" t="n">
        <v>1600</v>
      </c>
    </row>
    <row r="846" s="11" customFormat="true" ht="14.25" hidden="false" customHeight="false" outlineLevel="0" collapsed="false">
      <c r="A846" s="15" t="n">
        <f aca="false">COUNTA($B$4:B846)</f>
        <v>806</v>
      </c>
      <c r="B846" s="9" t="s">
        <v>1008</v>
      </c>
      <c r="C846" s="16" t="s">
        <v>179</v>
      </c>
      <c r="D846" s="9" t="s">
        <v>1011</v>
      </c>
      <c r="E846" s="16" t="s">
        <v>123</v>
      </c>
      <c r="F846" s="17" t="n">
        <v>2930</v>
      </c>
    </row>
    <row r="847" s="11" customFormat="true" ht="14.25" hidden="false" customHeight="false" outlineLevel="0" collapsed="false">
      <c r="A847" s="15" t="n">
        <f aca="false">COUNTA($B$4:B847)</f>
        <v>807</v>
      </c>
      <c r="B847" s="9" t="s">
        <v>1008</v>
      </c>
      <c r="C847" s="16" t="s">
        <v>179</v>
      </c>
      <c r="D847" s="9" t="s">
        <v>1012</v>
      </c>
      <c r="E847" s="16" t="s">
        <v>123</v>
      </c>
      <c r="F847" s="17" t="n">
        <v>140</v>
      </c>
    </row>
    <row r="848" s="11" customFormat="true" ht="14.25" hidden="false" customHeight="false" outlineLevel="0" collapsed="false">
      <c r="A848" s="15" t="n">
        <f aca="false">COUNTA($B$4:B848)</f>
        <v>808</v>
      </c>
      <c r="B848" s="9" t="s">
        <v>1008</v>
      </c>
      <c r="C848" s="16" t="s">
        <v>179</v>
      </c>
      <c r="D848" s="9" t="s">
        <v>1013</v>
      </c>
      <c r="E848" s="16" t="s">
        <v>123</v>
      </c>
      <c r="F848" s="17" t="n">
        <v>950</v>
      </c>
    </row>
    <row r="849" s="11" customFormat="true" ht="14.25" hidden="false" customHeight="false" outlineLevel="0" collapsed="false">
      <c r="A849" s="15" t="n">
        <f aca="false">COUNTA($B$4:B849)</f>
        <v>809</v>
      </c>
      <c r="B849" s="9" t="s">
        <v>1014</v>
      </c>
      <c r="C849" s="16" t="s">
        <v>179</v>
      </c>
      <c r="D849" s="9" t="s">
        <v>1015</v>
      </c>
      <c r="E849" s="16" t="s">
        <v>123</v>
      </c>
      <c r="F849" s="17" t="n">
        <v>1690</v>
      </c>
    </row>
    <row r="850" s="11" customFormat="true" ht="14.25" hidden="false" customHeight="false" outlineLevel="0" collapsed="false">
      <c r="A850" s="15" t="n">
        <f aca="false">COUNTA($B$4:B850)</f>
        <v>810</v>
      </c>
      <c r="B850" s="9" t="s">
        <v>1014</v>
      </c>
      <c r="C850" s="16" t="s">
        <v>179</v>
      </c>
      <c r="D850" s="9" t="s">
        <v>1016</v>
      </c>
      <c r="E850" s="16" t="s">
        <v>123</v>
      </c>
      <c r="F850" s="17" t="n">
        <v>3470</v>
      </c>
    </row>
    <row r="851" s="11" customFormat="true" ht="14.25" hidden="false" customHeight="false" outlineLevel="0" collapsed="false">
      <c r="A851" s="15" t="n">
        <f aca="false">COUNTA($B$4:B851)</f>
        <v>811</v>
      </c>
      <c r="B851" s="9" t="s">
        <v>1014</v>
      </c>
      <c r="C851" s="16" t="s">
        <v>179</v>
      </c>
      <c r="D851" s="9" t="s">
        <v>1017</v>
      </c>
      <c r="E851" s="16" t="s">
        <v>123</v>
      </c>
      <c r="F851" s="17" t="n">
        <v>2510</v>
      </c>
    </row>
    <row r="852" s="11" customFormat="true" ht="14.25" hidden="false" customHeight="false" outlineLevel="0" collapsed="false">
      <c r="A852" s="15" t="n">
        <f aca="false">COUNTA($B$4:B852)</f>
        <v>812</v>
      </c>
      <c r="B852" s="9" t="s">
        <v>1014</v>
      </c>
      <c r="C852" s="16" t="s">
        <v>179</v>
      </c>
      <c r="D852" s="9" t="s">
        <v>1018</v>
      </c>
      <c r="E852" s="16" t="s">
        <v>123</v>
      </c>
      <c r="F852" s="17" t="n">
        <v>110</v>
      </c>
    </row>
    <row r="853" s="11" customFormat="true" ht="14.25" hidden="false" customHeight="false" outlineLevel="0" collapsed="false">
      <c r="A853" s="15" t="n">
        <f aca="false">COUNTA($B$4:B853)</f>
        <v>813</v>
      </c>
      <c r="B853" s="9" t="s">
        <v>1014</v>
      </c>
      <c r="C853" s="16" t="s">
        <v>179</v>
      </c>
      <c r="D853" s="9" t="s">
        <v>1019</v>
      </c>
      <c r="E853" s="16" t="s">
        <v>123</v>
      </c>
      <c r="F853" s="17" t="n">
        <v>560</v>
      </c>
    </row>
    <row r="854" s="11" customFormat="true" ht="14.25" hidden="false" customHeight="false" outlineLevel="0" collapsed="false">
      <c r="A854" s="15" t="n">
        <f aca="false">COUNTA($B$4:B854)</f>
        <v>814</v>
      </c>
      <c r="B854" s="9" t="s">
        <v>1014</v>
      </c>
      <c r="C854" s="16" t="s">
        <v>179</v>
      </c>
      <c r="D854" s="9" t="s">
        <v>1020</v>
      </c>
      <c r="E854" s="16" t="s">
        <v>123</v>
      </c>
      <c r="F854" s="17" t="n">
        <v>2590</v>
      </c>
    </row>
    <row r="855" s="11" customFormat="true" ht="14.25" hidden="false" customHeight="false" outlineLevel="0" collapsed="false">
      <c r="A855" s="15" t="n">
        <f aca="false">COUNTA($B$4:B855)</f>
        <v>815</v>
      </c>
      <c r="B855" s="9" t="s">
        <v>1014</v>
      </c>
      <c r="C855" s="16" t="s">
        <v>179</v>
      </c>
      <c r="D855" s="9" t="s">
        <v>1021</v>
      </c>
      <c r="E855" s="16" t="s">
        <v>123</v>
      </c>
      <c r="F855" s="17" t="n">
        <v>1600</v>
      </c>
    </row>
    <row r="856" s="11" customFormat="true" ht="14.25" hidden="false" customHeight="false" outlineLevel="0" collapsed="false">
      <c r="A856" s="15" t="n">
        <f aca="false">COUNTA($B$4:B856)</f>
        <v>816</v>
      </c>
      <c r="B856" s="9" t="s">
        <v>1022</v>
      </c>
      <c r="C856" s="16" t="s">
        <v>179</v>
      </c>
      <c r="D856" s="9" t="s">
        <v>1023</v>
      </c>
      <c r="E856" s="16" t="s">
        <v>123</v>
      </c>
      <c r="F856" s="17" t="n">
        <v>4460</v>
      </c>
    </row>
    <row r="857" s="11" customFormat="true" ht="14.25" hidden="false" customHeight="false" outlineLevel="0" collapsed="false">
      <c r="A857" s="15" t="n">
        <f aca="false">COUNTA($B$4:B857)</f>
        <v>817</v>
      </c>
      <c r="B857" s="9" t="s">
        <v>1022</v>
      </c>
      <c r="C857" s="16" t="s">
        <v>179</v>
      </c>
      <c r="D857" s="9" t="s">
        <v>1024</v>
      </c>
      <c r="E857" s="16" t="s">
        <v>123</v>
      </c>
      <c r="F857" s="17" t="n">
        <v>4540</v>
      </c>
    </row>
    <row r="858" s="11" customFormat="true" ht="14.25" hidden="false" customHeight="false" outlineLevel="0" collapsed="false">
      <c r="A858" s="15" t="n">
        <f aca="false">COUNTA($B$4:B858)</f>
        <v>818</v>
      </c>
      <c r="B858" s="9" t="s">
        <v>1022</v>
      </c>
      <c r="C858" s="16" t="s">
        <v>179</v>
      </c>
      <c r="D858" s="9" t="s">
        <v>1025</v>
      </c>
      <c r="E858" s="16" t="s">
        <v>123</v>
      </c>
      <c r="F858" s="17" t="n">
        <v>4890</v>
      </c>
    </row>
    <row r="859" s="11" customFormat="true" ht="14.25" hidden="false" customHeight="false" outlineLevel="0" collapsed="false">
      <c r="A859" s="15" t="n">
        <f aca="false">COUNTA($B$4:B859)</f>
        <v>819</v>
      </c>
      <c r="B859" s="9" t="s">
        <v>1022</v>
      </c>
      <c r="C859" s="16" t="s">
        <v>179</v>
      </c>
      <c r="D859" s="9" t="s">
        <v>1026</v>
      </c>
      <c r="E859" s="16" t="s">
        <v>123</v>
      </c>
      <c r="F859" s="17" t="n">
        <v>5460</v>
      </c>
    </row>
    <row r="860" s="11" customFormat="true" ht="14.25" hidden="false" customHeight="false" outlineLevel="0" collapsed="false">
      <c r="A860" s="15" t="n">
        <f aca="false">COUNTA($B$4:B860)</f>
        <v>820</v>
      </c>
      <c r="B860" s="9" t="s">
        <v>1027</v>
      </c>
      <c r="C860" s="16" t="s">
        <v>179</v>
      </c>
      <c r="D860" s="9" t="s">
        <v>1028</v>
      </c>
      <c r="E860" s="16" t="s">
        <v>179</v>
      </c>
      <c r="F860" s="17" t="n">
        <v>11300</v>
      </c>
    </row>
    <row r="861" s="11" customFormat="true" ht="14.25" hidden="false" customHeight="false" outlineLevel="0" collapsed="false">
      <c r="A861" s="15" t="n">
        <f aca="false">COUNTA($B$4:B861)</f>
        <v>821</v>
      </c>
      <c r="B861" s="9" t="s">
        <v>1027</v>
      </c>
      <c r="C861" s="16" t="s">
        <v>179</v>
      </c>
      <c r="D861" s="9" t="s">
        <v>1029</v>
      </c>
      <c r="E861" s="16" t="s">
        <v>123</v>
      </c>
      <c r="F861" s="17" t="n">
        <v>4640</v>
      </c>
    </row>
    <row r="862" s="11" customFormat="true" ht="14.25" hidden="false" customHeight="false" outlineLevel="0" collapsed="false">
      <c r="A862" s="15" t="n">
        <f aca="false">COUNTA($B$4:B862)</f>
        <v>822</v>
      </c>
      <c r="B862" s="9" t="s">
        <v>1027</v>
      </c>
      <c r="C862" s="16" t="s">
        <v>179</v>
      </c>
      <c r="D862" s="9" t="s">
        <v>1030</v>
      </c>
      <c r="E862" s="16" t="s">
        <v>123</v>
      </c>
      <c r="F862" s="17" t="n">
        <v>2530</v>
      </c>
    </row>
    <row r="863" s="11" customFormat="true" ht="14.25" hidden="false" customHeight="false" outlineLevel="0" collapsed="false">
      <c r="A863" s="15" t="n">
        <f aca="false">COUNTA($B$4:B863)</f>
        <v>823</v>
      </c>
      <c r="B863" s="9" t="s">
        <v>1027</v>
      </c>
      <c r="C863" s="16" t="s">
        <v>179</v>
      </c>
      <c r="D863" s="9" t="s">
        <v>1031</v>
      </c>
      <c r="E863" s="16" t="s">
        <v>123</v>
      </c>
      <c r="F863" s="17" t="n">
        <v>3930</v>
      </c>
    </row>
    <row r="864" s="11" customFormat="true" ht="14.25" hidden="false" customHeight="false" outlineLevel="0" collapsed="false">
      <c r="A864" s="15" t="n">
        <f aca="false">COUNTA($B$4:B864)</f>
        <v>824</v>
      </c>
      <c r="B864" s="9" t="s">
        <v>1027</v>
      </c>
      <c r="C864" s="16" t="s">
        <v>179</v>
      </c>
      <c r="D864" s="9" t="s">
        <v>1032</v>
      </c>
      <c r="E864" s="16" t="s">
        <v>123</v>
      </c>
      <c r="F864" s="17" t="n">
        <v>4280</v>
      </c>
    </row>
    <row r="866" s="11" customFormat="true" ht="14.25" hidden="false" customHeight="false" outlineLevel="0" collapsed="false">
      <c r="A866" s="15" t="n">
        <v>825</v>
      </c>
      <c r="B866" s="9" t="s">
        <v>1033</v>
      </c>
      <c r="C866" s="14" t="s">
        <v>121</v>
      </c>
      <c r="D866" s="9" t="s">
        <v>1034</v>
      </c>
      <c r="E866" s="14" t="s">
        <v>179</v>
      </c>
      <c r="F866" s="17" t="n">
        <v>10000</v>
      </c>
    </row>
    <row r="867" s="11" customFormat="true" ht="14.25" hidden="false" customHeight="false" outlineLevel="0" collapsed="false">
      <c r="A867" s="15" t="n">
        <v>826</v>
      </c>
      <c r="B867" s="9" t="s">
        <v>1033</v>
      </c>
      <c r="C867" s="14" t="s">
        <v>121</v>
      </c>
      <c r="D867" s="9" t="s">
        <v>1035</v>
      </c>
      <c r="E867" s="14" t="s">
        <v>179</v>
      </c>
      <c r="F867" s="17" t="n">
        <v>10000</v>
      </c>
    </row>
    <row r="868" s="11" customFormat="true" ht="14.25" hidden="false" customHeight="false" outlineLevel="0" collapsed="false">
      <c r="A868" s="15" t="n">
        <v>827</v>
      </c>
      <c r="B868" s="9" t="s">
        <v>1033</v>
      </c>
      <c r="C868" s="14" t="s">
        <v>121</v>
      </c>
      <c r="D868" s="9" t="s">
        <v>1036</v>
      </c>
      <c r="E868" s="14" t="s">
        <v>179</v>
      </c>
      <c r="F868" s="17" t="n">
        <v>10000</v>
      </c>
    </row>
    <row r="869" s="11" customFormat="true" ht="14.25" hidden="false" customHeight="false" outlineLevel="0" collapsed="false">
      <c r="A869" s="15" t="n">
        <v>828</v>
      </c>
      <c r="B869" s="9" t="s">
        <v>1033</v>
      </c>
      <c r="C869" s="14" t="s">
        <v>121</v>
      </c>
      <c r="D869" s="9" t="s">
        <v>1037</v>
      </c>
      <c r="E869" s="14" t="s">
        <v>123</v>
      </c>
      <c r="F869" s="17" t="n">
        <v>6000</v>
      </c>
    </row>
    <row r="870" s="11" customFormat="true" ht="14.25" hidden="false" customHeight="false" outlineLevel="0" collapsed="false">
      <c r="A870" s="15" t="n">
        <v>829</v>
      </c>
      <c r="B870" s="9" t="s">
        <v>1033</v>
      </c>
      <c r="C870" s="14" t="s">
        <v>121</v>
      </c>
      <c r="D870" s="9" t="s">
        <v>1038</v>
      </c>
      <c r="E870" s="14" t="s">
        <v>123</v>
      </c>
      <c r="F870" s="17" t="n">
        <v>6000</v>
      </c>
    </row>
  </sheetData>
  <autoFilter ref="A3:F81"/>
  <mergeCells count="2">
    <mergeCell ref="A1:F1"/>
    <mergeCell ref="A2:B2"/>
  </mergeCells>
  <dataValidations count="2">
    <dataValidation allowBlank="true" errorStyle="stop" operator="between" showDropDown="false" showErrorMessage="true" showInputMessage="false" sqref="C4:C530 C542:C790 E788:E789 C791:C807" type="list">
      <formula1>"10kV,35kV,110kV,220kV"</formula1>
      <formula2>0</formula2>
    </dataValidation>
    <dataValidation allowBlank="true" errorStyle="stop" operator="between" showDropDown="false" showErrorMessage="true" showInputMessage="false" sqref="E4:E514 E518:E530 E542:E787 E790:E864 C808:C864" type="list">
      <formula1>"10kV,35kV,110kV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3:34:00Z</dcterms:created>
  <dc:creator>胡旭东</dc:creator>
  <dc:description/>
  <dc:language>en-US</dc:language>
  <cp:lastModifiedBy>胡慧</cp:lastModifiedBy>
  <cp:lastPrinted>2022-01-27T01:31:51Z</cp:lastPrinted>
  <dcterms:modified xsi:type="dcterms:W3CDTF">2025-04-10T03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42DD92008448999E6B94D89429F27F</vt:lpwstr>
  </property>
  <property fmtid="{D5CDD505-2E9C-101B-9397-08002B2CF9AE}" pid="3" name="KSOProductBuildVer">
    <vt:lpwstr>2052-10.8.2.6613</vt:lpwstr>
  </property>
</Properties>
</file>